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 20252026" sheetId="1" state="visible" r:id="rId2"/>
  </sheets>
  <definedNames>
    <definedName function="false" hidden="false" localSheetId="0" name="_xlnm.Print_Area" vbProcedure="false">'VP 20252026'!$A$1:$CH$305</definedName>
    <definedName function="false" hidden="true" localSheetId="0" name="_xlnm._FilterDatabase" vbProcedure="false">'VP 20252026'!$A$1:$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Určeno pouze pro studenty s aktivní znalostí češtiny a adekvátní schopností/dovedností zprostředkovávat češtinu jako cizí jazyk. U nerodilých mluvčí češtiny v české paralelce jsou ověřovány znalosti vstupním testem před konáním předmětu. Studenti s nedostatečnou znalostí češtiny (receptivní a produktivní) se předmětu nemohou účastn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8</xdr:colOff>
                <xdr:row>83</xdr:row>
                <xdr:rowOff>0</xdr:rowOff>
              </xdr:from>
              <xdr:to>
                <xdr:col>7</xdr:col>
                <xdr:colOff>83</xdr:colOff>
                <xdr:row>8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8" uniqueCount="1713">
  <si>
    <t xml:space="preserve">Kód</t>
  </si>
  <si>
    <t xml:space="preserve">Název</t>
  </si>
  <si>
    <t xml:space="preserve">Název předmětu</t>
  </si>
  <si>
    <t xml:space="preserve">Garant předmětu</t>
  </si>
  <si>
    <t xml:space="preserve"> EC</t>
  </si>
  <si>
    <t xml:space="preserve">počet semestrů</t>
  </si>
  <si>
    <t xml:space="preserve">začátek (zimní/letní)</t>
  </si>
  <si>
    <t xml:space="preserve">doporučené ročníky</t>
  </si>
  <si>
    <t xml:space="preserve">přístup studentů z jiných fakult</t>
  </si>
  <si>
    <t xml:space="preserve">celkový počet studentů</t>
  </si>
  <si>
    <t xml:space="preserve">den výuky</t>
  </si>
  <si>
    <t xml:space="preserve">celkový počet hodin</t>
  </si>
  <si>
    <t xml:space="preserve">Místo výuky</t>
  </si>
  <si>
    <t xml:space="preserve">Poznámka</t>
  </si>
  <si>
    <t xml:space="preserve">examinace</t>
  </si>
  <si>
    <t xml:space="preserve">Studijní obory</t>
  </si>
  <si>
    <t xml:space="preserve">prerekvizity</t>
  </si>
  <si>
    <t xml:space="preserve">kontakt na vyučujícího</t>
  </si>
  <si>
    <t xml:space="preserve">Forma</t>
  </si>
  <si>
    <t xml:space="preserve">Zaměření</t>
  </si>
  <si>
    <t xml:space="preserve">Zajišťuje</t>
  </si>
  <si>
    <t xml:space="preserve">min</t>
  </si>
  <si>
    <t xml:space="preserve">max</t>
  </si>
  <si>
    <t xml:space="preserve">před. (zimní)</t>
  </si>
  <si>
    <t xml:space="preserve">sem. (zimní)</t>
  </si>
  <si>
    <t xml:space="preserve">před. (letní)</t>
  </si>
  <si>
    <t xml:space="preserve">sem. (letní)</t>
  </si>
  <si>
    <t xml:space="preserve">B02411</t>
  </si>
  <si>
    <t xml:space="preserve">(Nejen) nefrologie v kazuistikách</t>
  </si>
  <si>
    <t xml:space="preserve">Čertíková Chábová Věra</t>
  </si>
  <si>
    <t xml:space="preserve">letní</t>
  </si>
  <si>
    <t xml:space="preserve">4, 5, 6</t>
  </si>
  <si>
    <t xml:space="preserve">ano</t>
  </si>
  <si>
    <t xml:space="preserve">ÚT</t>
  </si>
  <si>
    <t xml:space="preserve">Klin. nefrologie konzultační místnost Út 14-15.30
Klin. nefrologie konzultační místnost Út 14-15.30
Klin. nefrologie konzultační místnost Út 14-15.30
</t>
  </si>
  <si>
    <t xml:space="preserve">Z</t>
  </si>
  <si>
    <t xml:space="preserve">LEK</t>
  </si>
  <si>
    <t xml:space="preserve">B00384, B00385, B00634, B00632</t>
  </si>
  <si>
    <t xml:space="preserve">vera.certikova-chabova@lf1.cuni.cz</t>
  </si>
  <si>
    <t xml:space="preserve">teoretická/samostatná aktivita (studenti v průběhu připraví vlastní kazuistiku a přednesou ji)</t>
  </si>
  <si>
    <t xml:space="preserve">klinické obory-interní</t>
  </si>
  <si>
    <t xml:space="preserve">Klinika nefrologie 1. LF UK a VFN (11-00511)</t>
  </si>
  <si>
    <t xml:space="preserve">B03313</t>
  </si>
  <si>
    <t xml:space="preserve">Administrace standardizovaných testů k hodnocení funkce horních končetin ergoterapeutem</t>
  </si>
  <si>
    <t xml:space="preserve">Vondrová Kateřina</t>
  </si>
  <si>
    <t xml:space="preserve">zimní</t>
  </si>
  <si>
    <t xml:space="preserve">3 (BER), 1,2 (NER)</t>
  </si>
  <si>
    <t xml:space="preserve">ne</t>
  </si>
  <si>
    <t xml:space="preserve">viz SIS</t>
  </si>
  <si>
    <t xml:space="preserve">KRL</t>
  </si>
  <si>
    <t xml:space="preserve">BER, NER</t>
  </si>
  <si>
    <t xml:space="preserve">katerina.rybarova@lf1.cuni.cz</t>
  </si>
  <si>
    <t xml:space="preserve">praktická - klinika</t>
  </si>
  <si>
    <t xml:space="preserve">Klinické obory - ostatní</t>
  </si>
  <si>
    <t xml:space="preserve">Klinika rehabilitačního lékařství 1. LF UK a VFN (11-00640)</t>
  </si>
  <si>
    <t xml:space="preserve">B00650</t>
  </si>
  <si>
    <t xml:space="preserve">Adolescentologie</t>
  </si>
  <si>
    <t xml:space="preserve">Kabíček Pavel </t>
  </si>
  <si>
    <t xml:space="preserve">3, 4, 5</t>
  </si>
  <si>
    <t xml:space="preserve">Pediatrická klinika Thomayerovy nemocnice a 1. LF UK Vídeňská 800, 140 59 Praha 4 - Krč</t>
  </si>
  <si>
    <t xml:space="preserve">první setkani se studenty v sekretariatu Kliniky pediatrie a dědičných poruch metabolismu</t>
  </si>
  <si>
    <t xml:space="preserve">B03119</t>
  </si>
  <si>
    <t xml:space="preserve">p.kabicek@post.cz</t>
  </si>
  <si>
    <t xml:space="preserve">Klinika pediatrie a dědičných poruch metabolismu 1. LF UK a VFN (11-00650)</t>
  </si>
  <si>
    <t xml:space="preserve">B03576</t>
  </si>
  <si>
    <t xml:space="preserve">AI (umělá inteligence) a její uplatnění v medicíně</t>
  </si>
  <si>
    <t xml:space="preserve">Štuka</t>
  </si>
  <si>
    <t xml:space="preserve">1, 2, 3, 4, 5, 6</t>
  </si>
  <si>
    <t xml:space="preserve">jan.zeman@lf1.cuni.cz</t>
  </si>
  <si>
    <t xml:space="preserve">Ústav biofyziky a informatiky 1. LF UK (11-00170)</t>
  </si>
  <si>
    <t xml:space="preserve">B00651 </t>
  </si>
  <si>
    <t xml:space="preserve">Akupunktura 1,2</t>
  </si>
  <si>
    <t xml:space="preserve">Fiala Petr </t>
  </si>
  <si>
    <t xml:space="preserve">5, 6</t>
  </si>
  <si>
    <t xml:space="preserve">ST</t>
  </si>
  <si>
    <t xml:space="preserve">1. přednáška se bude konat na KRL ve středu 12. 10. 2022 ve 14 hod.</t>
  </si>
  <si>
    <t xml:space="preserve">LEK, ZUBL</t>
  </si>
  <si>
    <t xml:space="preserve">petrfiala@hotmail.com</t>
  </si>
  <si>
    <t xml:space="preserve">B01313 </t>
  </si>
  <si>
    <t xml:space="preserve">Akutní chirurgická praxe</t>
  </si>
  <si>
    <t xml:space="preserve">Vobořil,Bartoška</t>
  </si>
  <si>
    <t xml:space="preserve">PO</t>
  </si>
  <si>
    <t xml:space="preserve">Chirurgie FN Bulovka</t>
  </si>
  <si>
    <t xml:space="preserve">stáž</t>
  </si>
  <si>
    <t xml:space="preserve">bartoska.petr@centrum.cz</t>
  </si>
  <si>
    <t xml:space="preserve">Chirurgická klinika 1. LF UK a FNB (11-00434)</t>
  </si>
  <si>
    <t xml:space="preserve">B03436</t>
  </si>
  <si>
    <t xml:space="preserve">ALSS -  Rozšířená první pomoc v simulacích</t>
  </si>
  <si>
    <t xml:space="preserve">Mlček Mikuláš</t>
  </si>
  <si>
    <t xml:space="preserve">zimní/letní</t>
  </si>
  <si>
    <t xml:space="preserve">Centrum medicínských simulací</t>
  </si>
  <si>
    <t xml:space="preserve">FLEXI zápis probíhá u garanta předmětu</t>
  </si>
  <si>
    <t xml:space="preserve">mikulas.mlcek@lf1.cuni.cz</t>
  </si>
  <si>
    <t xml:space="preserve">Fyziologický ústav 1. LF UK (11-00150)</t>
  </si>
  <si>
    <t xml:space="preserve">B03577</t>
  </si>
  <si>
    <t xml:space="preserve">Analýza biomarkerů u dědičných metabolických poruch: praktický kurz hmotnostní spektrometrie </t>
  </si>
  <si>
    <t xml:space="preserve">Kuchař</t>
  </si>
  <si>
    <t xml:space="preserve">3, 4, 5, 6</t>
  </si>
  <si>
    <t xml:space="preserve">ladislav.kuchar@lf1.cuni.cz</t>
  </si>
  <si>
    <t xml:space="preserve">Teoretická a Praktická – laboratoř </t>
  </si>
  <si>
    <t xml:space="preserve">Teoretické obory – biomedicína, Klinické obory – ostatní </t>
  </si>
  <si>
    <t xml:space="preserve">B02085 </t>
  </si>
  <si>
    <t xml:space="preserve">Anatomie a chirurgie končetinových kloubů</t>
  </si>
  <si>
    <t xml:space="preserve">Bartoníček Jan, Ondřej Naňka</t>
  </si>
  <si>
    <t xml:space="preserve">ČT 14:30</t>
  </si>
  <si>
    <t xml:space="preserve">praktikárna AU</t>
  </si>
  <si>
    <t xml:space="preserve">Kurs bude zahájen v  polovině zimního semestru. Klinická anatomie ramena, lokte, zápěstí, kyčle, kolena, hlezna, nejčastější úrazy a onemocnění u dospělých i dětí, způsoby operační léčby.
Způsob výuky: přednášky, video, demonstrace preparátů. Sledujte web anatomického ústavu pro přesný rozpis</t>
  </si>
  <si>
    <t xml:space="preserve">LEK, FYZIO, ERGO, NAF</t>
  </si>
  <si>
    <t xml:space="preserve">zkouška z anatomie</t>
  </si>
  <si>
    <t xml:space="preserve">bartonicek.jan@seznam.cz , ondrej.nanka@lf1.cuni.cz</t>
  </si>
  <si>
    <t xml:space="preserve">Teoretická</t>
  </si>
  <si>
    <t xml:space="preserve">Teoretické obory - biomedicína, Klinické obory – chirurgické</t>
  </si>
  <si>
    <t xml:space="preserve">Anatomický ústav 1. LF UK (11-00110)</t>
  </si>
  <si>
    <t xml:space="preserve">B03637</t>
  </si>
  <si>
    <t xml:space="preserve">Anestezie a intenzivní medicína v reálném životě (praxe v okresní nemocnici)</t>
  </si>
  <si>
    <t xml:space="preserve">Kunstýř Jan</t>
  </si>
  <si>
    <t xml:space="preserve">4, 5</t>
  </si>
  <si>
    <t xml:space="preserve">Oddělení anestezie, resuscitace a intenzivní medicíny, Nemocnice Děčín</t>
  </si>
  <si>
    <t xml:space="preserve">Předmět bude probíhat 1 týden po domluvě.</t>
  </si>
  <si>
    <t xml:space="preserve">B03162, B03163, B00634</t>
  </si>
  <si>
    <t xml:space="preserve">MUDr. Michal Kalina, Oddělení anestezie, resuscitace a intenzivní medicíny, Nemocnice Děčín, tel.773 628 756</t>
  </si>
  <si>
    <t xml:space="preserve">Praktická -klinika</t>
  </si>
  <si>
    <t xml:space="preserve">Klinické obory - chirurgické, interní</t>
  </si>
  <si>
    <t xml:space="preserve">Klinika anesteziologie, resuscitace a intenzivní medicíny 1. LF UK a VFN (11-00700)</t>
  </si>
  <si>
    <t xml:space="preserve">B03025</t>
  </si>
  <si>
    <t xml:space="preserve">Angličtina a čeština pro klinickou praxi </t>
  </si>
  <si>
    <t xml:space="preserve">Kendall Zachary H.K., Oskar Zakiyanov, Šárka Blažková Sršňová</t>
  </si>
  <si>
    <t xml:space="preserve">ZS i LS</t>
  </si>
  <si>
    <t xml:space="preserve">PO-PÁ</t>
  </si>
  <si>
    <t xml:space="preserve">ÚDLCJ</t>
  </si>
  <si>
    <t xml:space="preserve">kontaktní výuka 1x14 dní / classes biweekly</t>
  </si>
  <si>
    <t xml:space="preserve">LEK,  ALEK</t>
  </si>
  <si>
    <t xml:space="preserve">zac_kendall@yahoo.com, Oskar.Zakiyanov@vfn.cz, sarka.blazkova-srsnova@lf1.cuni.cz</t>
  </si>
  <si>
    <t xml:space="preserve">Ústav dějin lékařství a cizích jazyků 1. LF UK (11-00220)</t>
  </si>
  <si>
    <t xml:space="preserve">B02254 </t>
  </si>
  <si>
    <t xml:space="preserve">Angličtina pro terapie</t>
  </si>
  <si>
    <t xml:space="preserve">Cita Stanislav</t>
  </si>
  <si>
    <t xml:space="preserve">2, 3</t>
  </si>
  <si>
    <t xml:space="preserve">BS+ NMgr.</t>
  </si>
  <si>
    <t xml:space="preserve">B03063</t>
  </si>
  <si>
    <t xml:space="preserve">stanislav.cita@lf1.cuni.cz</t>
  </si>
  <si>
    <t xml:space="preserve">Teoretické obory – humanitní</t>
  </si>
  <si>
    <t xml:space="preserve">B01032 </t>
  </si>
  <si>
    <t xml:space="preserve">Aplikace biochemie v klinické medicíně</t>
  </si>
  <si>
    <t xml:space="preserve">Vejražka Martin </t>
  </si>
  <si>
    <t xml:space="preserve">Místo a čas výuky upřesníme po dohodě se zapsanými studenty v prvním výukovém týdnu. Studenty kontaktujeme e-mailem (dle adres v SIS).</t>
  </si>
  <si>
    <t xml:space="preserve">lékařská chemie a biochemie - Zk</t>
  </si>
  <si>
    <t xml:space="preserve">martin.vejrazka@lf1.cuni.cz</t>
  </si>
  <si>
    <t xml:space="preserve">Klinické obory  - interní</t>
  </si>
  <si>
    <t xml:space="preserve">Ústav biochemie a experimentální onkologie 1. LF UK (11-00140)</t>
  </si>
  <si>
    <t xml:space="preserve">B02979 </t>
  </si>
  <si>
    <t xml:space="preserve">Asistování lidem s disabilitou </t>
  </si>
  <si>
    <t xml:space="preserve">praktická část předmětu probíhá v přirozeném prostředí osob s disabilitou</t>
  </si>
  <si>
    <t xml:space="preserve">BER, NER, FYZ, NAF</t>
  </si>
  <si>
    <t xml:space="preserve">B02980 </t>
  </si>
  <si>
    <t xml:space="preserve">Autoimunitní choroby trávicího ústrojí</t>
  </si>
  <si>
    <t xml:space="preserve">Milan Lukáš, Martin Bortlík</t>
  </si>
  <si>
    <t xml:space="preserve">ČT</t>
  </si>
  <si>
    <t xml:space="preserve">ISCARE a.s., Jankovcova 1569/2c, 170 00 Praha 7, 1. patro</t>
  </si>
  <si>
    <t xml:space="preserve">zkouška z patologie a patofyziologie</t>
  </si>
  <si>
    <t xml:space="preserve">milan.lukas@email.cz, mbortlik@seznam.cz</t>
  </si>
  <si>
    <t xml:space="preserve">Teoretická </t>
  </si>
  <si>
    <t xml:space="preserve">Klinické obory – interní</t>
  </si>
  <si>
    <t xml:space="preserve">Ústav lékařské biochemie a laboratorní diagnostiky 1. LF UK a VFN (11-00410)</t>
  </si>
  <si>
    <t xml:space="preserve">B03533</t>
  </si>
  <si>
    <t xml:space="preserve">Balintovské skupiny – reflexí vlastní praxe k profesionalitě/Balint groups - a reflection of their own practice on professionalism</t>
  </si>
  <si>
    <t xml:space="preserve">Holub</t>
  </si>
  <si>
    <t xml:space="preserve">4,5,6</t>
  </si>
  <si>
    <t xml:space="preserve">V akademickém roce 25/26 výuka neprobíhá</t>
  </si>
  <si>
    <t xml:space="preserve">zkouška z patologie</t>
  </si>
  <si>
    <t xml:space="preserve">holub.mail@gmail.com</t>
  </si>
  <si>
    <t xml:space="preserve">Praktická - klinika</t>
  </si>
  <si>
    <t xml:space="preserve">Klinické obory – ostatní</t>
  </si>
  <si>
    <t xml:space="preserve">Ústav humanitních studií v lékařství 1. LF UK (11-00240)</t>
  </si>
  <si>
    <t xml:space="preserve">B00090 </t>
  </si>
  <si>
    <t xml:space="preserve">Biofyzikální metody v medicíně</t>
  </si>
  <si>
    <t xml:space="preserve">Beneš Jiří</t>
  </si>
  <si>
    <t xml:space="preserve">dle rozpisu na UBI</t>
  </si>
  <si>
    <t xml:space="preserve">ÚTERÝ 13.00-14.20 hod. první úterý v letním semestru, 7x 2 hod 1hod+ započet</t>
  </si>
  <si>
    <t xml:space="preserve">jana.stanicova@lf1.cuni.cz</t>
  </si>
  <si>
    <t xml:space="preserve">B03538</t>
  </si>
  <si>
    <t xml:space="preserve">Biochemie sportu a výživy v praxi</t>
  </si>
  <si>
    <t xml:space="preserve">Dvořák Aleš</t>
  </si>
  <si>
    <t xml:space="preserve">2, 3, 4, 5, 6</t>
  </si>
  <si>
    <t xml:space="preserve">V zimním semestru 24/25 výuka neprobíhá</t>
  </si>
  <si>
    <t xml:space="preserve">cvičení, seminář, relevantní mimoškolní aktivita bude součástí učebních bloků (cca čtvrtina času), laboratorní práce (cca čtvrtina času)</t>
  </si>
  <si>
    <t xml:space="preserve">B03120 - korekvizita</t>
  </si>
  <si>
    <t xml:space="preserve">ales.dvorak@lf1.cuni.cz</t>
  </si>
  <si>
    <t xml:space="preserve">Praktická - laboratoř, mimoškolní</t>
  </si>
  <si>
    <t xml:space="preserve">Ústav lékařské biochemie a laboratorní diagnostiky 1. LF UK a VFN (11-00410</t>
  </si>
  <si>
    <t xml:space="preserve">B02174 </t>
  </si>
  <si>
    <t xml:space="preserve">Biokybernetika a asistivní technologie v medicině
</t>
  </si>
  <si>
    <t xml:space="preserve">Smrčka Pavel</t>
  </si>
  <si>
    <t xml:space="preserve">CPS Studničkova 7</t>
  </si>
  <si>
    <t xml:space="preserve">Všechny obory</t>
  </si>
  <si>
    <t xml:space="preserve">pavel.smrcka@lf1.cuni.cz</t>
  </si>
  <si>
    <t xml:space="preserve">Centrum podpory aplikačních výstupů a spin-off firem 1. LF UK (11-00922)</t>
  </si>
  <si>
    <t xml:space="preserve">B00832 </t>
  </si>
  <si>
    <t xml:space="preserve">Biologie buňky</t>
  </si>
  <si>
    <t xml:space="preserve">Raška Otakar</t>
  </si>
  <si>
    <t xml:space="preserve">hybridně, Farmakologická posluchárna, 2. p., Albertov 4, Praha 2</t>
  </si>
  <si>
    <r>
      <rPr>
        <sz val="10"/>
        <color rgb="FF000000"/>
        <rFont val="Arial"/>
        <family val="2"/>
        <charset val="238"/>
      </rPr>
      <t xml:space="preserve">11 dvouhodinových přednášek konaných </t>
    </r>
    <r>
      <rPr>
        <i val="true"/>
        <sz val="10"/>
        <color rgb="FF000000"/>
        <rFont val="Arial"/>
        <family val="2"/>
        <charset val="238"/>
      </rPr>
      <t xml:space="preserve">ve čtvrtek.</t>
    </r>
    <r>
      <rPr>
        <sz val="10"/>
        <color rgb="FF000000"/>
        <rFont val="Arial"/>
        <family val="2"/>
        <charset val="238"/>
      </rPr>
      <t xml:space="preserve">  Další informace v SIS a na webových stránkách ústavu.</t>
    </r>
  </si>
  <si>
    <t xml:space="preserve">Anatomie</t>
  </si>
  <si>
    <t xml:space="preserve">otakar.raska@lf1.cuni.cz</t>
  </si>
  <si>
    <t xml:space="preserve">teoretická</t>
  </si>
  <si>
    <t xml:space="preserve">teoretické obory - biomedicína</t>
  </si>
  <si>
    <t xml:space="preserve">Ústav biologie a lékařské genetiky 1. LF UK a VFN (11-00160)</t>
  </si>
  <si>
    <t xml:space="preserve">B02981 </t>
  </si>
  <si>
    <t xml:space="preserve">Biomedicína a biotechnologie</t>
  </si>
  <si>
    <t xml:space="preserve">Stopka Tomáš</t>
  </si>
  <si>
    <t xml:space="preserve">BIOCEV</t>
  </si>
  <si>
    <t xml:space="preserve">Rozpis přednášek dostupný před zahájením semestru - https://biocev.lf1.cuni.cz/vyuka (7-8 lekcí v rozsahu 2 hodin, začátek 16hod)</t>
  </si>
  <si>
    <t xml:space="preserve">tstopka@lf1.cuni.cz</t>
  </si>
  <si>
    <t xml:space="preserve">Teroretické obory - biomedicína</t>
  </si>
  <si>
    <t xml:space="preserve">BIOCEV, 1. LF UK (11-00131)</t>
  </si>
  <si>
    <t xml:space="preserve">B03435</t>
  </si>
  <si>
    <t xml:space="preserve">BLSS -  První pomoc v simulacích</t>
  </si>
  <si>
    <t xml:space="preserve">Podle možností buď v Simulačním centru LF1 v Praze nebo ve výcvikovém středisku UK v Dobronicích.</t>
  </si>
  <si>
    <t xml:space="preserve">B03608</t>
  </si>
  <si>
    <t xml:space="preserve">Body and mind formy cvičení a terapie</t>
  </si>
  <si>
    <t xml:space="preserve">Novotná Klára</t>
  </si>
  <si>
    <t xml:space="preserve">1, 2</t>
  </si>
  <si>
    <t xml:space="preserve">ANO</t>
  </si>
  <si>
    <t xml:space="preserve">dle SIS</t>
  </si>
  <si>
    <t xml:space="preserve">NAF</t>
  </si>
  <si>
    <t xml:space="preserve">Klara.novotna@vfn.cz</t>
  </si>
  <si>
    <t xml:space="preserve">Teoreticko praktická</t>
  </si>
  <si>
    <t xml:space="preserve">Teoretické obory - humanitní</t>
  </si>
  <si>
    <t xml:space="preserve">B02602 </t>
  </si>
  <si>
    <t xml:space="preserve">Case management jako doplněk léčebného kontinua (praktikum)</t>
  </si>
  <si>
    <t xml:space="preserve">Libra Jiří</t>
  </si>
  <si>
    <t xml:space="preserve">viz. SIS</t>
  </si>
  <si>
    <t xml:space="preserve">ADI</t>
  </si>
  <si>
    <t xml:space="preserve">jiri.libra@lf1.cuni.cz </t>
  </si>
  <si>
    <t xml:space="preserve">Klinika adiktologie 1. LF UK a VFN (11-00611)</t>
  </si>
  <si>
    <t xml:space="preserve">B03394</t>
  </si>
  <si>
    <t xml:space="preserve">Case Studies without Borders</t>
  </si>
  <si>
    <t xml:space="preserve">Raška, Vokurka</t>
  </si>
  <si>
    <t xml:space="preserve">Dle dohody s vyučujícím - viz SIS</t>
  </si>
  <si>
    <t xml:space="preserve">Jazyk výuky angličtina</t>
  </si>
  <si>
    <t xml:space="preserve">LEK, ALEK</t>
  </si>
  <si>
    <t xml:space="preserve">Ústav patologické fyziologie 1. LF UK (11-00180)</t>
  </si>
  <si>
    <t xml:space="preserve">B03490</t>
  </si>
  <si>
    <t xml:space="preserve">Case Studies Without Borders II.</t>
  </si>
  <si>
    <t xml:space="preserve">Raška</t>
  </si>
  <si>
    <t xml:space="preserve">zimní i letní</t>
  </si>
  <si>
    <t xml:space="preserve">on-line</t>
  </si>
  <si>
    <t xml:space="preserve">Kurz bude probíhat v angličtině. The applicants for this course will be selected based on the submission of a motivational letter to the guarantor of the course.</t>
  </si>
  <si>
    <t xml:space="preserve">raskaota@gmail.com</t>
  </si>
  <si>
    <t xml:space="preserve">B03397</t>
  </si>
  <si>
    <t xml:space="preserve">Centračně-stabilizační cvičení</t>
  </si>
  <si>
    <t xml:space="preserve">Jeníček Jakub</t>
  </si>
  <si>
    <t xml:space="preserve">FYZ</t>
  </si>
  <si>
    <t xml:space="preserve">PaedDr. Petr Tlapák, CSc.; tonus@seznam.cz</t>
  </si>
  <si>
    <t xml:space="preserve">B02984 </t>
  </si>
  <si>
    <t xml:space="preserve">Cestovní medicína</t>
  </si>
  <si>
    <t xml:space="preserve">Slámová Alena</t>
  </si>
  <si>
    <t xml:space="preserve">Ústav hygieny a epidemiologie</t>
  </si>
  <si>
    <t xml:space="preserve">Přednášky 8 hodin, semináře 8 hodin, praktická stáž 6 hodin</t>
  </si>
  <si>
    <t xml:space="preserve">žádné</t>
  </si>
  <si>
    <t xml:space="preserve">aslam@lf1.cuni.cz</t>
  </si>
  <si>
    <t xml:space="preserve">Ústav hygieny a epidemiologie 1. LF UK a VFN (11-00200)</t>
  </si>
  <si>
    <t xml:space="preserve">B03609</t>
  </si>
  <si>
    <t xml:space="preserve">Četba odborných textů z oblasti rehabilitace</t>
  </si>
  <si>
    <t xml:space="preserve">NE </t>
  </si>
  <si>
    <t xml:space="preserve">B03598</t>
  </si>
  <si>
    <t xml:space="preserve">Člověk mezi zrozením a smrtí – a v doprovodu filosofie </t>
  </si>
  <si>
    <t xml:space="preserve">Matějek</t>
  </si>
  <si>
    <t xml:space="preserve">1, 2, 3,</t>
  </si>
  <si>
    <t xml:space="preserve">tereza.matejckova@ff.cuni.cz</t>
  </si>
  <si>
    <t xml:space="preserve">teoretické obory - humanitní</t>
  </si>
  <si>
    <t xml:space="preserve">B01259 </t>
  </si>
  <si>
    <t xml:space="preserve">Další cizí jazyk  1,2</t>
  </si>
  <si>
    <t xml:space="preserve">Blažková-Sršňová</t>
  </si>
  <si>
    <t xml:space="preserve">Angličtina, francouština nebo němčina - odborný jazyk. Předpokládaná vstupní znalost na úrovni B2</t>
  </si>
  <si>
    <t xml:space="preserve">Zkouška z předmětu Cizí jazyk/čeština pro cizince</t>
  </si>
  <si>
    <t xml:space="preserve">stanislav.cita@lf1.cuni.cz, sarka.blazkova-srsnova@lf1.cuni.cz</t>
  </si>
  <si>
    <t xml:space="preserve">B02985 </t>
  </si>
  <si>
    <t xml:space="preserve">Dechový vzor v širších souvislostech </t>
  </si>
  <si>
    <t xml:space="preserve">Havlová Martina</t>
  </si>
  <si>
    <t xml:space="preserve">2, 3 (FYZ), 1,2 (NAF)</t>
  </si>
  <si>
    <t xml:space="preserve">Areál A VFN</t>
  </si>
  <si>
    <t xml:space="preserve">FYZ, NAF</t>
  </si>
  <si>
    <t xml:space="preserve"> B01523</t>
  </si>
  <si>
    <t xml:space="preserve">martina.havlova@vfn.cz</t>
  </si>
  <si>
    <t xml:space="preserve">B01967 </t>
  </si>
  <si>
    <t xml:space="preserve">Dějiny lékařství </t>
  </si>
  <si>
    <t xml:space="preserve">Černý Karel</t>
  </si>
  <si>
    <t xml:space="preserve">DLCJD2</t>
  </si>
  <si>
    <t xml:space="preserve">karel.cerny@lf1.cuni.cz</t>
  </si>
  <si>
    <t xml:space="preserve">Teoretické obory – humanitní   </t>
  </si>
  <si>
    <t xml:space="preserve">B02986</t>
  </si>
  <si>
    <t xml:space="preserve">Demonstrace na cvičeních z lékařské biochemie 1</t>
  </si>
  <si>
    <t xml:space="preserve">Rybnikářová Adriana, Subhanová Iva</t>
  </si>
  <si>
    <t xml:space="preserve">praktická cvičení 52-60</t>
  </si>
  <si>
    <t xml:space="preserve">ÚLBLD -Kateřinská 32,č.m.:3.052 a 3.053</t>
  </si>
  <si>
    <t xml:space="preserve">Nelze zapsat po webu. Přihlášení na kontaktní email nebo přes kruhového asistenta. </t>
  </si>
  <si>
    <t xml:space="preserve">Výběr je v kompetenci kruhového asistenta.</t>
  </si>
  <si>
    <t xml:space="preserve">adrianamikulova@gmail.com, iva.subhanova@seznam.cz</t>
  </si>
  <si>
    <t xml:space="preserve">Praktická</t>
  </si>
  <si>
    <t xml:space="preserve">Teoretické obory-biomedicína</t>
  </si>
  <si>
    <t xml:space="preserve">B02987 </t>
  </si>
  <si>
    <t xml:space="preserve">Demonstrace na cvičeních z lékařské biochemie 2</t>
  </si>
  <si>
    <t xml:space="preserve">ÚLBLD -Kateřinská 32,č.m.:3.052 a 3.054</t>
  </si>
  <si>
    <t xml:space="preserve">B02405 </t>
  </si>
  <si>
    <t xml:space="preserve">Demonstrátorství orální chirurgie </t>
  </si>
  <si>
    <t xml:space="preserve">Hrubý Zdeněk</t>
  </si>
  <si>
    <t xml:space="preserve">Stomatologická klinika Kateřinská 32, výukový sál 2.patro</t>
  </si>
  <si>
    <t xml:space="preserve">sledujte SIS</t>
  </si>
  <si>
    <t xml:space="preserve">ZUB</t>
  </si>
  <si>
    <t xml:space="preserve">anatomie</t>
  </si>
  <si>
    <t xml:space="preserve">zdenek.hruby@ikem.cz ,  Z.Hruby@seznam.cz</t>
  </si>
  <si>
    <t xml:space="preserve">Klinické obory - chirurgické</t>
  </si>
  <si>
    <t xml:space="preserve">Teoretická/Praktická - klinika</t>
  </si>
  <si>
    <t xml:space="preserve">Stomatologická klinika 1. LF UK a VFN (11-00770</t>
  </si>
  <si>
    <t xml:space="preserve">B03610</t>
  </si>
  <si>
    <t xml:space="preserve">Dentální hygiena – skupinové instruktáže</t>
  </si>
  <si>
    <t xml:space="preserve">Tichý Antonín</t>
  </si>
  <si>
    <t xml:space="preserve">ZUBL</t>
  </si>
  <si>
    <t xml:space="preserve">B03114</t>
  </si>
  <si>
    <t xml:space="preserve">antonin.tichy@lf1.cuni.cz</t>
  </si>
  <si>
    <t xml:space="preserve">Praktická – klinika</t>
  </si>
  <si>
    <t xml:space="preserve">Klinické obory – chirurgické</t>
  </si>
  <si>
    <t xml:space="preserve">Stomatologická klinika 1. LF UK a VFN (11-00770)</t>
  </si>
  <si>
    <t xml:space="preserve">B02693 </t>
  </si>
  <si>
    <t xml:space="preserve">Dětská a dorostová psychiatrie</t>
  </si>
  <si>
    <t xml:space="preserve">Zvěřová Martina</t>
  </si>
  <si>
    <t xml:space="preserve">Psychiatrická klinika</t>
  </si>
  <si>
    <t xml:space="preserve">závěrečný test jako požadavek pro zápočet teoretické základy týkající se jednotlivých nemocnění v dětství a praktické cvičení v rámci Stacionáře pro děti a dorost s praktickými ukázkami psychopatologie</t>
  </si>
  <si>
    <t xml:space="preserve">LEK, ZUB 4-6 ročník, FYZIO + ERGO magisterské studium</t>
  </si>
  <si>
    <t xml:space="preserve">martina.zverova@lf1.cuni.cz</t>
  </si>
  <si>
    <t xml:space="preserve">Psychiatrická klinika 1. LF UK a VFN (11-00610)</t>
  </si>
  <si>
    <t xml:space="preserve">B01316</t>
  </si>
  <si>
    <t xml:space="preserve">Diferenciální diagnostika v pediatrii a v neonatologii </t>
  </si>
  <si>
    <t xml:space="preserve">Svoboda, Lukšová</t>
  </si>
  <si>
    <t xml:space="preserve">Klinika pediatrie a dědičných poruch metabolismu,odd 62</t>
  </si>
  <si>
    <t xml:space="preserve">petr.svoboda3@vfn.cz</t>
  </si>
  <si>
    <t xml:space="preserve">Praktická-klinika</t>
  </si>
  <si>
    <t xml:space="preserve">Klinické obory-ostatní (Pediatrie)</t>
  </si>
  <si>
    <t xml:space="preserve">B03016</t>
  </si>
  <si>
    <t xml:space="preserve">Digitalizace ve stomatologii</t>
  </si>
  <si>
    <t xml:space="preserve">Himmlová Lucie</t>
  </si>
  <si>
    <t xml:space="preserve">Výukové sály, Stomatologická klinika, Kateřinská 32, 2. patro, dveře 3.016</t>
  </si>
  <si>
    <t xml:space="preserve">1405, 1135</t>
  </si>
  <si>
    <t xml:space="preserve">Lucie.Himmlova@vfn.cz, Lucie.Himmlova@lf1.cuni.cz, himmlova@seznam.cz</t>
  </si>
  <si>
    <t xml:space="preserve">B03129</t>
  </si>
  <si>
    <t xml:space="preserve">Doplňková ergoterapeutická praxe</t>
  </si>
  <si>
    <t xml:space="preserve">Rotbartová Eliška</t>
  </si>
  <si>
    <t xml:space="preserve">zimní nebo letní</t>
  </si>
  <si>
    <t xml:space="preserve">BER</t>
  </si>
  <si>
    <t xml:space="preserve">B03094</t>
  </si>
  <si>
    <t xml:space="preserve">eliska.rotbartova@lf1.cuni.cz</t>
  </si>
  <si>
    <t xml:space="preserve">B02073</t>
  </si>
  <si>
    <t xml:space="preserve">Doplňková praxe 1</t>
  </si>
  <si>
    <t xml:space="preserve">Lososová Amalie</t>
  </si>
  <si>
    <t xml:space="preserve">amalie.lososova@lf1.cuni.cz</t>
  </si>
  <si>
    <t xml:space="preserve">B02158</t>
  </si>
  <si>
    <t xml:space="preserve">Doplňková praxe 2</t>
  </si>
  <si>
    <t xml:space="preserve">ADI-kombi</t>
  </si>
  <si>
    <t xml:space="preserve">B03130</t>
  </si>
  <si>
    <t xml:space="preserve">Doplňková praxe v porodní asistenci 1 </t>
  </si>
  <si>
    <t xml:space="preserve">Kulhavá</t>
  </si>
  <si>
    <t xml:space="preserve">Gyn.-por. klinika</t>
  </si>
  <si>
    <t xml:space="preserve">praxe</t>
  </si>
  <si>
    <t xml:space="preserve">PA - 2. ročník</t>
  </si>
  <si>
    <t xml:space="preserve">B02810, B02811</t>
  </si>
  <si>
    <t xml:space="preserve">miluse.kulhava@lf1.cuni.cz</t>
  </si>
  <si>
    <t xml:space="preserve"> Praktická - klinika</t>
  </si>
  <si>
    <t xml:space="preserve">Gynekologicko-porodnická klinika 1. LF UK a VFN (11-00790)</t>
  </si>
  <si>
    <t xml:space="preserve">B03131</t>
  </si>
  <si>
    <t xml:space="preserve">Doplňkové praxe v porodní asistenci 2</t>
  </si>
  <si>
    <t xml:space="preserve">Gyn-por.</t>
  </si>
  <si>
    <t xml:space="preserve">PA - 3. ročník</t>
  </si>
  <si>
    <t xml:space="preserve">B02823, B02824</t>
  </si>
  <si>
    <t xml:space="preserve">Praktická  - klinika</t>
  </si>
  <si>
    <t xml:space="preserve">B03599</t>
  </si>
  <si>
    <t xml:space="preserve">Dráhy CNS 2 s profesorem Faberem</t>
  </si>
  <si>
    <t xml:space="preserve">Němcová Veronika</t>
  </si>
  <si>
    <t xml:space="preserve">Malá posluchárna anatomického ústavu, úterý od 15.30 17.10- 21.11.2023</t>
  </si>
  <si>
    <t xml:space="preserve">B03004</t>
  </si>
  <si>
    <t xml:space="preserve">veronika.nemcova@lf1.cuni.cz</t>
  </si>
  <si>
    <t xml:space="preserve">Teoretické obory – biomedicína</t>
  </si>
  <si>
    <t xml:space="preserve">B01248 </t>
  </si>
  <si>
    <t xml:space="preserve">Dráhy CNS a klinické obrazy jejich poruch</t>
  </si>
  <si>
    <t xml:space="preserve">1, 2, 3, 4, 5</t>
  </si>
  <si>
    <t xml:space="preserve">Anat. ústav - velká posl., úterý,15,30 hod., </t>
  </si>
  <si>
    <t xml:space="preserve">sledujte web ustavu                                                 </t>
  </si>
  <si>
    <t xml:space="preserve">teoretické obory - biomedicina</t>
  </si>
  <si>
    <t xml:space="preserve">B02364 </t>
  </si>
  <si>
    <t xml:space="preserve">Drogy a umění</t>
  </si>
  <si>
    <t xml:space="preserve">Radimecký Josef</t>
  </si>
  <si>
    <t xml:space="preserve">radimecky@wl1.cz</t>
  </si>
  <si>
    <t xml:space="preserve">B03305</t>
  </si>
  <si>
    <t xml:space="preserve">ECMO: Extrakorporální membránová oxygenace
 </t>
  </si>
  <si>
    <t xml:space="preserve">Mlejnský</t>
  </si>
  <si>
    <t xml:space="preserve">KCH</t>
  </si>
  <si>
    <t xml:space="preserve">B0632, B0634</t>
  </si>
  <si>
    <t xml:space="preserve">frantisek.mlejnsky@vfn.cz</t>
  </si>
  <si>
    <t xml:space="preserve">Praktická - klinika, Practical- Health Care Facility</t>
  </si>
  <si>
    <t xml:space="preserve">Klinické obory – chirurgické Clinical  - Surgery</t>
  </si>
  <si>
    <t xml:space="preserve">II. chirurgická klinika – kardiovaskulární chirurgie 1. LF UK a VFN (11-00690</t>
  </si>
  <si>
    <t xml:space="preserve">B01666</t>
  </si>
  <si>
    <t xml:space="preserve">Ekoimunologie</t>
  </si>
  <si>
    <t xml:space="preserve">Petanová Jitka</t>
  </si>
  <si>
    <t xml:space="preserve">ÚIM, Karlovo nám./Studničkova</t>
  </si>
  <si>
    <t xml:space="preserve">úterý, 1x/14 dní, ÚIM</t>
  </si>
  <si>
    <t xml:space="preserve">LEK, ZUBL, NMgr.</t>
  </si>
  <si>
    <t xml:space="preserve">jitka.petanova@lf1.cuni.cz</t>
  </si>
  <si>
    <t xml:space="preserve">klinické obory - ostatní</t>
  </si>
  <si>
    <t xml:space="preserve">Ústav imunologie a mikrobiologie 1. LF UK a VFN (11-00351)</t>
  </si>
  <si>
    <t xml:space="preserve">B00058 </t>
  </si>
  <si>
    <t xml:space="preserve">Ekologie člověka</t>
  </si>
  <si>
    <t xml:space="preserve">Horňáková Anna</t>
  </si>
  <si>
    <t xml:space="preserve">2, 3, 4, 5</t>
  </si>
  <si>
    <t xml:space="preserve">Posluchárna ÚHE</t>
  </si>
  <si>
    <t xml:space="preserve">zakončení: docházka + zápočtový test</t>
  </si>
  <si>
    <t xml:space="preserve">LEK,ZUB</t>
  </si>
  <si>
    <t xml:space="preserve">                                                  </t>
  </si>
  <si>
    <t xml:space="preserve">anna.hornakova@lf1.cuni.cz</t>
  </si>
  <si>
    <t xml:space="preserve">Teoretické obory - biomedicína</t>
  </si>
  <si>
    <t xml:space="preserve">B03611</t>
  </si>
  <si>
    <t xml:space="preserve">Ekonomie – chování a rozhodování subjektů zdravotně-sociálních systémů</t>
  </si>
  <si>
    <t xml:space="preserve">Matějek Jaromír</t>
  </si>
  <si>
    <t xml:space="preserve">Matej.Lejsal@fhs.cuni.cz</t>
  </si>
  <si>
    <t xml:space="preserve">B03612</t>
  </si>
  <si>
    <t xml:space="preserve">Ekonomika zdravotnictví</t>
  </si>
  <si>
    <t xml:space="preserve">Zimní</t>
  </si>
  <si>
    <t xml:space="preserve">pavel.nesnidal@vfn.cz</t>
  </si>
  <si>
    <t xml:space="preserve">B01319</t>
  </si>
  <si>
    <t xml:space="preserve">Endoskopie a laparoskopie </t>
  </si>
  <si>
    <t xml:space="preserve">Petrtýl Jaromír</t>
  </si>
  <si>
    <t xml:space="preserve">PO-ČT</t>
  </si>
  <si>
    <t xml:space="preserve">posluchárna IV.interní kliniky,1.p.Definitivní program bloku 3 týdny předem na vývěsce v 1. patře</t>
  </si>
  <si>
    <t xml:space="preserve">přednáška + cvičení</t>
  </si>
  <si>
    <t xml:space="preserve">Klinické obory interní, chirurgické</t>
  </si>
  <si>
    <t xml:space="preserve">IV. interní klinika – gastroenterologie a hepatologie 1. LF UK a VFN (11-00540)</t>
  </si>
  <si>
    <t xml:space="preserve">B02010</t>
  </si>
  <si>
    <t xml:space="preserve">ERASMUS - Sokrates</t>
  </si>
  <si>
    <t xml:space="preserve">Linhart A.</t>
  </si>
  <si>
    <t xml:space="preserve">Volitelný předmět absolvovaný v rámci zahraniční stáže</t>
  </si>
  <si>
    <t xml:space="preserve">Děkanát (11-00900)</t>
  </si>
  <si>
    <t xml:space="preserve">B03132</t>
  </si>
  <si>
    <t xml:space="preserve">Ergoterapie v mezinárodním kontextu </t>
  </si>
  <si>
    <t xml:space="preserve">Rodová Zuzana</t>
  </si>
  <si>
    <t xml:space="preserve">1, 2, 3 BER, 1, 2 NER</t>
  </si>
  <si>
    <t xml:space="preserve">zuzana.rodova@lf1.cuni.cz</t>
  </si>
  <si>
    <t xml:space="preserve">B02880 </t>
  </si>
  <si>
    <t xml:space="preserve">Ergoterapie v praxi</t>
  </si>
  <si>
    <t xml:space="preserve">Rejtarová Anna</t>
  </si>
  <si>
    <t xml:space="preserve">Lůžka včasné rehabilitace VFN</t>
  </si>
  <si>
    <t xml:space="preserve">Bc. Ergo prerekvizita B03094 </t>
  </si>
  <si>
    <t xml:space="preserve">anna.rejtarova@vfn.cz</t>
  </si>
  <si>
    <t xml:space="preserve">B00670</t>
  </si>
  <si>
    <t xml:space="preserve">Filozofický seminář 1</t>
  </si>
  <si>
    <t xml:space="preserve">Bednář Miloslav </t>
  </si>
  <si>
    <t xml:space="preserve">Faustův dům</t>
  </si>
  <si>
    <t xml:space="preserve">             </t>
  </si>
  <si>
    <t xml:space="preserve">bednar@flu.cas.cz</t>
  </si>
  <si>
    <t xml:space="preserve">B00671</t>
  </si>
  <si>
    <t xml:space="preserve">Filozofický seminář 2</t>
  </si>
  <si>
    <t xml:space="preserve">Bednář Miloslav</t>
  </si>
  <si>
    <t xml:space="preserve">B03579</t>
  </si>
  <si>
    <t xml:space="preserve">First aid zážitkem</t>
  </si>
  <si>
    <t xml:space="preserve">Jankovcová</t>
  </si>
  <si>
    <t xml:space="preserve">2,3,4</t>
  </si>
  <si>
    <t xml:space="preserve">ÚTPO</t>
  </si>
  <si>
    <t xml:space="preserve">katerina.jankovcova@lf1.cuni.cz</t>
  </si>
  <si>
    <t xml:space="preserve">klinické obory - interní</t>
  </si>
  <si>
    <t xml:space="preserve">teoreticko - praktická</t>
  </si>
  <si>
    <t xml:space="preserve">Ústav teorie a praxe ošetřovatelství 1. LF UK (11-00250)</t>
  </si>
  <si>
    <t xml:space="preserve">B03613</t>
  </si>
  <si>
    <t xml:space="preserve">Forenzní a úrazová biomechanika</t>
  </si>
  <si>
    <t xml:space="preserve">Jelen Karel </t>
  </si>
  <si>
    <t xml:space="preserve">2 (NAF); 4, 5, 6(LEK)</t>
  </si>
  <si>
    <t xml:space="preserve">NAF, LEK</t>
  </si>
  <si>
    <t xml:space="preserve">kareljelen@seznam.cz</t>
  </si>
  <si>
    <t xml:space="preserve">B01479</t>
  </si>
  <si>
    <t xml:space="preserve">Fyzikální a mechanické vlastnosti materiálů pro zubní lékařství  1</t>
  </si>
  <si>
    <t xml:space="preserve">Tichý, Bradna</t>
  </si>
  <si>
    <t xml:space="preserve">Stomatologická klinika</t>
  </si>
  <si>
    <t xml:space="preserve">1xtýdně, termín dle dohody</t>
  </si>
  <si>
    <t xml:space="preserve">B01133,B01405</t>
  </si>
  <si>
    <t xml:space="preserve">bradna@vus.cz</t>
  </si>
  <si>
    <t xml:space="preserve">B01323</t>
  </si>
  <si>
    <t xml:space="preserve">Fyzikální a mechanické vlastnosti materiálů pro zubní lékařství  2 </t>
  </si>
  <si>
    <t xml:space="preserve">B03539</t>
  </si>
  <si>
    <t xml:space="preserve">Fyziologií k medicíně FLEXI</t>
  </si>
  <si>
    <t xml:space="preserve">Kittnar Otomar</t>
  </si>
  <si>
    <t xml:space="preserve">Fyziologický ústav, simulační centrum</t>
  </si>
  <si>
    <t xml:space="preserve">Anatomie -Zk</t>
  </si>
  <si>
    <t xml:space="preserve">alanmejstrik@seznam.cz</t>
  </si>
  <si>
    <t xml:space="preserve">B03018</t>
  </si>
  <si>
    <t xml:space="preserve">Fyzioterapie po úrazech ve sportu </t>
  </si>
  <si>
    <t xml:space="preserve">Plevová Kristýna</t>
  </si>
  <si>
    <t xml:space="preserve">KRL </t>
  </si>
  <si>
    <t xml:space="preserve">B00234</t>
  </si>
  <si>
    <t xml:space="preserve">kristyna.plevova@vfn.cz</t>
  </si>
  <si>
    <t xml:space="preserve">B02004 </t>
  </si>
  <si>
    <t xml:space="preserve">Fyzioterapie v praxi - aplikace propedeutických znalostí</t>
  </si>
  <si>
    <t xml:space="preserve">Táborská Silvie</t>
  </si>
  <si>
    <t xml:space="preserve">korekvizita B01043</t>
  </si>
  <si>
    <t xml:space="preserve">silvie.taborska@vfn.cz</t>
  </si>
  <si>
    <t xml:space="preserve">B02334</t>
  </si>
  <si>
    <t xml:space="preserve">Genetika pro forenzní identifikace</t>
  </si>
  <si>
    <t xml:space="preserve">Hollý Petr  </t>
  </si>
  <si>
    <t xml:space="preserve">Ústav soudního lékařství</t>
  </si>
  <si>
    <t xml:space="preserve">petr.holly@vfn.cz; tel.: 721634451</t>
  </si>
  <si>
    <t xml:space="preserve">Praktická-laboratoř</t>
  </si>
  <si>
    <t xml:space="preserve">Teoretické obory-biomedicina</t>
  </si>
  <si>
    <t xml:space="preserve">Ústav soudního lékařství a toxikologie 1. LF UK a VFN (11-00360)</t>
  </si>
  <si>
    <t xml:space="preserve">B00129</t>
  </si>
  <si>
    <t xml:space="preserve">Gynekologie a porodnictví - prázdninová praxe</t>
  </si>
  <si>
    <t xml:space="preserve">Hurt, Pařízek, Fischerová</t>
  </si>
  <si>
    <t xml:space="preserve">B03162, B03161</t>
  </si>
  <si>
    <t xml:space="preserve">karel.hurt@lf1.cuni.cz</t>
  </si>
  <si>
    <t xml:space="preserve">B03600</t>
  </si>
  <si>
    <t xml:space="preserve">Hematologie a hematoonkologie v klinické praxi</t>
  </si>
  <si>
    <t xml:space="preserve">Trněný</t>
  </si>
  <si>
    <t xml:space="preserve">B00632, B03162, B03161</t>
  </si>
  <si>
    <t xml:space="preserve">trneny@cesnet.cz</t>
  </si>
  <si>
    <t xml:space="preserve">Praktická - klinika, Praktická - laboratoř</t>
  </si>
  <si>
    <t xml:space="preserve">I. interní klinika – klinika hematologie 1. LF UK a VFN (11-00510)</t>
  </si>
  <si>
    <t xml:space="preserve">B03651</t>
  </si>
  <si>
    <t xml:space="preserve">Hepatogastroenterologie a klinická výživa a intenzivní metabolické péče v klinické praxi</t>
  </si>
  <si>
    <t xml:space="preserve">Brůha Radan</t>
  </si>
  <si>
    <t xml:space="preserve">1 x týdně po dvou hodinách, po dobu 10 týdnů</t>
  </si>
  <si>
    <t xml:space="preserve">KZ</t>
  </si>
  <si>
    <t xml:space="preserve">korekvizity B00632, B03161, B03162</t>
  </si>
  <si>
    <t xml:space="preserve">marek.satny@lf1.cuni.cz</t>
  </si>
  <si>
    <t xml:space="preserve">Praktická klinika</t>
  </si>
  <si>
    <t xml:space="preserve">Klinické obory - interní</t>
  </si>
  <si>
    <t xml:space="preserve">B03597</t>
  </si>
  <si>
    <t xml:space="preserve">Humanitní minimum pro každodenní lékařskou praxi: psycho-socio-spirituální aspekty v souvislosti poskytování zdravotní péče.</t>
  </si>
  <si>
    <t xml:space="preserve">matej.hajek@uhkt.cz</t>
  </si>
  <si>
    <t xml:space="preserve">B02425</t>
  </si>
  <si>
    <t xml:space="preserve">Chirurgická anatomie a základy operačních přístupů</t>
  </si>
  <si>
    <t xml:space="preserve">Pastor Jan</t>
  </si>
  <si>
    <t xml:space="preserve">úterý v sudé výukové týdny 16.00-17.30 hod ve FN Motol, malá levá/pravá posluchárna (bude upřesněno na začátku semestru)</t>
  </si>
  <si>
    <t xml:space="preserve">Anatomie Zk</t>
  </si>
  <si>
    <t xml:space="preserve">jan.pastor@volny.cz</t>
  </si>
  <si>
    <t xml:space="preserve">klinické obory - chirurgické </t>
  </si>
  <si>
    <t xml:space="preserve">III. chirurgická klinika 1. LF UK a FN Motol (11-00680)</t>
  </si>
  <si>
    <t xml:space="preserve">B03483</t>
  </si>
  <si>
    <t xml:space="preserve">IFMSA Chirurgické šití – flexi</t>
  </si>
  <si>
    <t xml:space="preserve">Mlček,M.</t>
  </si>
  <si>
    <t xml:space="preserve">1, 2, 3</t>
  </si>
  <si>
    <t xml:space="preserve">Lékařství, General Medicine, Dentistry</t>
  </si>
  <si>
    <t xml:space="preserve">B03484</t>
  </si>
  <si>
    <t xml:space="preserve">IFMSA zahraniční stáž – flexi</t>
  </si>
  <si>
    <t xml:space="preserve">Lékařství, General Medicine</t>
  </si>
  <si>
    <t xml:space="preserve">B01254</t>
  </si>
  <si>
    <t xml:space="preserve">Indikace a interpretace vyšetření v nukleární medicíně</t>
  </si>
  <si>
    <t xml:space="preserve">Šámal Martin                                                            </t>
  </si>
  <si>
    <t xml:space="preserve">sledujte prosím informace na http://unm.lf1.cuni.cz, případně volejte linku 5781 (paní Kateřina Hrachová) nebo kancelář ústavu (5813)</t>
  </si>
  <si>
    <t xml:space="preserve">2 vyučovací hodiny 1x za 2 týdny (celkem 16 vyučovacích hodin)</t>
  </si>
  <si>
    <t xml:space="preserve">B00078</t>
  </si>
  <si>
    <t xml:space="preserve">nukle@lf1.cuni.cz, samal@cesnet.cz</t>
  </si>
  <si>
    <t xml:space="preserve">Ústav nukleární medicíny 1. LF UK a VFN (11-00330)</t>
  </si>
  <si>
    <t xml:space="preserve">B02989</t>
  </si>
  <si>
    <t xml:space="preserve">Infektologie v praxi</t>
  </si>
  <si>
    <t xml:space="preserve">Arientová Simona</t>
  </si>
  <si>
    <t xml:space="preserve">KIN ÚVN</t>
  </si>
  <si>
    <t xml:space="preserve">pondělí 14.30-16hod., 8x za semestr po vzájemné domluvě, bude domluveno emailem před začátkem</t>
  </si>
  <si>
    <t xml:space="preserve">B00121</t>
  </si>
  <si>
    <t xml:space="preserve">simona.arientova@lf1.cuni.cz</t>
  </si>
  <si>
    <t xml:space="preserve">Klinika infekčních nemocí 1. LF UK a ÚVN (11-00866)</t>
  </si>
  <si>
    <t xml:space="preserve">B01959</t>
  </si>
  <si>
    <t xml:space="preserve">Integrovaná biologie a patologie</t>
  </si>
  <si>
    <t xml:space="preserve">Kostrouchova Marta, Kostrouch Zdenek</t>
  </si>
  <si>
    <t xml:space="preserve">Informatická integrace biomedicíny zahrnující samostatnou práci s počítači a databasemi. Další informace jsou uvedeny na http://www.biomedlc.org/IntegrativeBiologyAndPathology/SbpOverviewCZ1a060309.pdf</t>
  </si>
  <si>
    <t xml:space="preserve">marta.kostrouchova@lf1.cuni.cz; zdenek.kostrouch@lf1.cuni.cz</t>
  </si>
  <si>
    <t xml:space="preserve">B02953 </t>
  </si>
  <si>
    <t xml:space="preserve">Interaktivní intenzivní péče</t>
  </si>
  <si>
    <t xml:space="preserve">Otáhal, Michálek</t>
  </si>
  <si>
    <t xml:space="preserve">KARIM</t>
  </si>
  <si>
    <t xml:space="preserve">B02921</t>
  </si>
  <si>
    <t xml:space="preserve">B01257 </t>
  </si>
  <si>
    <t xml:space="preserve">Interpretace EKG v klidu a při zátěži</t>
  </si>
  <si>
    <t xml:space="preserve">Vilikus Zdeněk</t>
  </si>
  <si>
    <t xml:space="preserve">posluchárna ÚTL (suterén), Salmovská 5, Praha 2</t>
  </si>
  <si>
    <r>
      <rPr>
        <sz val="10"/>
        <color rgb="FF000000"/>
        <rFont val="Arial"/>
        <family val="2"/>
        <charset val="238"/>
      </rPr>
      <t xml:space="preserve">2 hod. týdně v zimnim </t>
    </r>
    <r>
      <rPr>
        <u val="single"/>
        <sz val="10"/>
        <color rgb="FF000000"/>
        <rFont val="Arial"/>
        <family val="2"/>
        <charset val="238"/>
      </rPr>
      <t xml:space="preserve">nebo</t>
    </r>
    <r>
      <rPr>
        <sz val="10"/>
        <color rgb="FF000000"/>
        <rFont val="Arial"/>
        <family val="2"/>
        <charset val="238"/>
      </rPr>
      <t xml:space="preserve"> letním semestru 13:00-14:30 hod.  </t>
    </r>
  </si>
  <si>
    <t xml:space="preserve">Z         zápočtový test, +1 EKG křivka</t>
  </si>
  <si>
    <t xml:space="preserve">zvili@lf1.cuni.cz</t>
  </si>
  <si>
    <t xml:space="preserve">Ústav tělovýchovného lékařství 1. LF UK a VFN (11-00380)</t>
  </si>
  <si>
    <t xml:space="preserve">B03529</t>
  </si>
  <si>
    <t xml:space="preserve">Invazivní léčba obstrukční plicní nemoci</t>
  </si>
  <si>
    <t xml:space="preserve">Votruba</t>
  </si>
  <si>
    <t xml:space="preserve">B03012</t>
  </si>
  <si>
    <t xml:space="preserve">jiri.votruba@lf1.cuni.cz</t>
  </si>
  <si>
    <t xml:space="preserve">I. klinika tuberkulózy a respiračních nemocí 1. LF UK a VFN (11-00570)</t>
  </si>
  <si>
    <t xml:space="preserve">B03643</t>
  </si>
  <si>
    <t xml:space="preserve">Jak tělu rozumět tělem</t>
  </si>
  <si>
    <t xml:space="preserve">4 semináře</t>
  </si>
  <si>
    <t xml:space="preserve">FYZ, NAF, BER, NER</t>
  </si>
  <si>
    <t xml:space="preserve">petrkrizz@gmail.com </t>
  </si>
  <si>
    <t xml:space="preserve">B02865 </t>
  </si>
  <si>
    <t xml:space="preserve">Jazykový tandem </t>
  </si>
  <si>
    <t xml:space="preserve">Blažková Sršňová</t>
  </si>
  <si>
    <t xml:space="preserve">tandemové učení se cizím jazykům se studenty anglické paralelky</t>
  </si>
  <si>
    <t xml:space="preserve">česká paralelka: LEK, ZUB, Bc, NMgr</t>
  </si>
  <si>
    <t xml:space="preserve">určeno pro studenty s  aktivní znalostí češtiny a  adekvátní schopností/dovedností zprostředkovávat češtinu jako cizí jazyk</t>
  </si>
  <si>
    <t xml:space="preserve">sarka.blazkova-srsnova@lf1.cuni.cz</t>
  </si>
  <si>
    <t xml:space="preserve">B01907 </t>
  </si>
  <si>
    <t xml:space="preserve">Kapitoly medicíny Dálného východu</t>
  </si>
  <si>
    <t xml:space="preserve">Sálová Dita</t>
  </si>
  <si>
    <t xml:space="preserve">dita.salova@gmail.com</t>
  </si>
  <si>
    <t xml:space="preserve">B02954 </t>
  </si>
  <si>
    <t xml:space="preserve">Kardiologie -mentor I</t>
  </si>
  <si>
    <t xml:space="preserve">Linhart Aleš</t>
  </si>
  <si>
    <t xml:space="preserve">B00384</t>
  </si>
  <si>
    <t xml:space="preserve">ales.linhart@lf1.cuni.cz</t>
  </si>
  <si>
    <t xml:space="preserve">II. interní klinika – klinika kardiologie a angiologie 1. LF UK a VFN (11-00520)</t>
  </si>
  <si>
    <t xml:space="preserve">B02955</t>
  </si>
  <si>
    <t xml:space="preserve">Kardiologie-mentor II</t>
  </si>
  <si>
    <t xml:space="preserve">B02550</t>
  </si>
  <si>
    <t xml:space="preserve">Kardiovaskulární rehabilitace a sportovní kardiologie</t>
  </si>
  <si>
    <t xml:space="preserve">Tuka Vladimír</t>
  </si>
  <si>
    <t xml:space="preserve">Seminární místnost, II. interní klinika, U Nemocnice 2</t>
  </si>
  <si>
    <t xml:space="preserve">LEK, FYZIO, ERGO, NT, NAF</t>
  </si>
  <si>
    <t xml:space="preserve">vladimir.tuka@vfn.cz</t>
  </si>
  <si>
    <t xml:space="preserve">Klinické obory – interní; Sport</t>
  </si>
  <si>
    <t xml:space="preserve">B03616</t>
  </si>
  <si>
    <t xml:space="preserve">Kardiovaskulární výzkum</t>
  </si>
  <si>
    <t xml:space="preserve">Havránek Štěpán</t>
  </si>
  <si>
    <t xml:space="preserve"> 3, 4, 5, 6</t>
  </si>
  <si>
    <t xml:space="preserve">stepan.havranek@lf1.cuni.cz</t>
  </si>
  <si>
    <t xml:space="preserve">samostatná aktivita</t>
  </si>
  <si>
    <t xml:space="preserve">Klinické obory – interní, Základy vědecké práce</t>
  </si>
  <si>
    <t xml:space="preserve">B02188 </t>
  </si>
  <si>
    <t xml:space="preserve">Kasuistiky manželských a rozvodových sporů </t>
  </si>
  <si>
    <t xml:space="preserve">Pavlát Josef </t>
  </si>
  <si>
    <t xml:space="preserve">Psychiatrická klinika,pracovna za velkou posluch.</t>
  </si>
  <si>
    <t xml:space="preserve">jpav@lf1.cuni.cz</t>
  </si>
  <si>
    <t xml:space="preserve">Klinické obory- ostatní</t>
  </si>
  <si>
    <t xml:space="preserve">Praktické - klinika</t>
  </si>
  <si>
    <t xml:space="preserve">B01664</t>
  </si>
  <si>
    <t xml:space="preserve">Kazuistiky z kardiovaskulární medicíny </t>
  </si>
  <si>
    <t xml:space="preserve">Válek Martin</t>
  </si>
  <si>
    <t xml:space="preserve">Eiseltova síň</t>
  </si>
  <si>
    <t xml:space="preserve">13:00 - 14:30 1x za 14 dní (sudý týden - výukový)</t>
  </si>
  <si>
    <t xml:space="preserve">B03161</t>
  </si>
  <si>
    <t xml:space="preserve">martin.valek@vfn.cz</t>
  </si>
  <si>
    <t xml:space="preserve">B02089</t>
  </si>
  <si>
    <t xml:space="preserve">Kazuistiky z laboratorní diagnostiky </t>
  </si>
  <si>
    <t xml:space="preserve">Šebesta Ivan </t>
  </si>
  <si>
    <t xml:space="preserve">ÚLBLD, Kateřinská 32</t>
  </si>
  <si>
    <t xml:space="preserve">upřesnění výuky bude na web.str. ÚKBLD</t>
  </si>
  <si>
    <t xml:space="preserve">isebes@lf1.cuni.cz</t>
  </si>
  <si>
    <t xml:space="preserve">Klinické obory-interní</t>
  </si>
  <si>
    <t xml:space="preserve">B00691</t>
  </si>
  <si>
    <t xml:space="preserve">Klinická anatomie</t>
  </si>
  <si>
    <t xml:space="preserve">Nováková Zdeňka</t>
  </si>
  <si>
    <t xml:space="preserve">Anatomický ústav, velká posluchárna. uterý 15:30</t>
  </si>
  <si>
    <t xml:space="preserve">Zahájení:  sledujte web ústavu, obvykle 2. týden letního semestru.  90%účast na přednáškách, závěrečný test  </t>
  </si>
  <si>
    <t xml:space="preserve">zdenka.novakova@lf1.cuni.cz</t>
  </si>
  <si>
    <t xml:space="preserve">B01298</t>
  </si>
  <si>
    <t xml:space="preserve">Klinická aplikace ICF (Mezinárodní klasifikace funkčních schopností, disability a zdraví, WHO</t>
  </si>
  <si>
    <t xml:space="preserve">Kotková Karla</t>
  </si>
  <si>
    <t xml:space="preserve">LEK, FYZ, BER, NER, NAF</t>
  </si>
  <si>
    <t xml:space="preserve">karla.kotkova@lf1.cuni.cz</t>
  </si>
  <si>
    <t xml:space="preserve">B00131</t>
  </si>
  <si>
    <t xml:space="preserve">Klinická farmakologie 1,2</t>
  </si>
  <si>
    <t xml:space="preserve">Slanař Ondřej</t>
  </si>
  <si>
    <t xml:space="preserve">posl. Farm. Ústavu, Albertov 4</t>
  </si>
  <si>
    <t xml:space="preserve">zahájení viz www. Farmakologický ústav</t>
  </si>
  <si>
    <t xml:space="preserve">oslan@lf1.cuni.cz</t>
  </si>
  <si>
    <t xml:space="preserve">Farmakologický ústav 1. LF UK a VFN (11-00190)</t>
  </si>
  <si>
    <t xml:space="preserve">B02086</t>
  </si>
  <si>
    <t xml:space="preserve">Klinická mikrobiologie – diagnostika a interpretace laboratorních nálezů</t>
  </si>
  <si>
    <t xml:space="preserve">Adámková Václava</t>
  </si>
  <si>
    <t xml:space="preserve">VFN/Klinická mikrobiologie a ATB centrum VFN</t>
  </si>
  <si>
    <t xml:space="preserve">B00382</t>
  </si>
  <si>
    <t xml:space="preserve">vaclava.adamkova@vfn.cz</t>
  </si>
  <si>
    <t xml:space="preserve">Praktická – laboratoř</t>
  </si>
  <si>
    <t xml:space="preserve">B03617</t>
  </si>
  <si>
    <t xml:space="preserve">Klinická onkologie v běžné praxi – stáž</t>
  </si>
  <si>
    <t xml:space="preserve">Vočka Michal</t>
  </si>
  <si>
    <t xml:space="preserve">B00120</t>
  </si>
  <si>
    <t xml:space="preserve">michal.vocka@lf1.cuni.cz</t>
  </si>
  <si>
    <t xml:space="preserve">Onkologická klinika 1. LF UK a VFN (11-00630)</t>
  </si>
  <si>
    <t xml:space="preserve">B02546</t>
  </si>
  <si>
    <t xml:space="preserve">Klinická pastorační péče</t>
  </si>
  <si>
    <t xml:space="preserve">Opatrná Marie</t>
  </si>
  <si>
    <t xml:space="preserve">ÚHSL</t>
  </si>
  <si>
    <t xml:space="preserve">zkouška z Anatomie</t>
  </si>
  <si>
    <t xml:space="preserve">marie.opatrna@vfn.cz</t>
  </si>
  <si>
    <t xml:space="preserve">B03530</t>
  </si>
  <si>
    <t xml:space="preserve">Klinická patofyziologie vnitřního prostředí – integrativní přístup/Clinical pathopsysiology of the internal environment – integrative approach</t>
  </si>
  <si>
    <t xml:space="preserve">Kofránek</t>
  </si>
  <si>
    <t xml:space="preserve">Fyziologie, Lékařská chemie</t>
  </si>
  <si>
    <t xml:space="preserve">B03593</t>
  </si>
  <si>
    <t xml:space="preserve">Klinická psychoterapie a duchovní péče</t>
  </si>
  <si>
    <t xml:space="preserve">Formánek</t>
  </si>
  <si>
    <t xml:space="preserve">všechny obory</t>
  </si>
  <si>
    <t xml:space="preserve">B01674</t>
  </si>
  <si>
    <t xml:space="preserve">Kmenové buňky a regenerační lékařství </t>
  </si>
  <si>
    <t xml:space="preserve">Nečas Emanuel, Hubálek Kalbáčová</t>
  </si>
  <si>
    <t xml:space="preserve">Ústav patologické fyziologie, místnost 2007</t>
  </si>
  <si>
    <t xml:space="preserve">16.00-17.30, od 2. týdne zimního semestru, sedm 2-hodinových přednášek. Výuka probíhá v anglickém jazyce.</t>
  </si>
  <si>
    <t xml:space="preserve">ALEK,LEK</t>
  </si>
  <si>
    <t xml:space="preserve">e-mail: necas@cesnet.cz</t>
  </si>
  <si>
    <t xml:space="preserve">B01830</t>
  </si>
  <si>
    <t xml:space="preserve">Komplexní výživa sportovců  (i nesportovců) a sportovní výkon</t>
  </si>
  <si>
    <r>
      <rPr>
        <sz val="10"/>
        <color rgb="FF000000"/>
        <rFont val="Arial"/>
        <family val="2"/>
        <charset val="238"/>
      </rPr>
      <t xml:space="preserve">2 hod. týdně v  zimnim </t>
    </r>
    <r>
      <rPr>
        <u val="single"/>
        <sz val="10"/>
        <color rgb="FF000000"/>
        <rFont val="Arial"/>
        <family val="2"/>
        <charset val="238"/>
      </rPr>
      <t xml:space="preserve">nebo</t>
    </r>
    <r>
      <rPr>
        <sz val="10"/>
        <color rgb="FF000000"/>
        <rFont val="Arial"/>
        <family val="2"/>
        <charset val="238"/>
      </rPr>
      <t xml:space="preserve"> letním semestru 13:00-14:30 hod.  </t>
    </r>
  </si>
  <si>
    <t xml:space="preserve">Z, zápočtový test</t>
  </si>
  <si>
    <t xml:space="preserve">B03592</t>
  </si>
  <si>
    <t xml:space="preserve">Komunikace pro praxi </t>
  </si>
  <si>
    <t xml:space="preserve">chemie</t>
  </si>
  <si>
    <t xml:space="preserve">Andrea.dankova@uhkt.cz </t>
  </si>
  <si>
    <t xml:space="preserve">B03619</t>
  </si>
  <si>
    <t xml:space="preserve">Kurz Mindfulness Based Stress Reduction (MBSR) </t>
  </si>
  <si>
    <t xml:space="preserve">Klusáčková Pavlína</t>
  </si>
  <si>
    <t xml:space="preserve">seminární místnost KPL</t>
  </si>
  <si>
    <t xml:space="preserve">Pavlina.Klusackova@lf1.cuni.cz</t>
  </si>
  <si>
    <t xml:space="preserve">Klinické obory - ostatní </t>
  </si>
  <si>
    <t xml:space="preserve">Klinika pracovního lékařství 1. LF UK a VFN (11-00560)</t>
  </si>
  <si>
    <t xml:space="preserve">B00792</t>
  </si>
  <si>
    <t xml:space="preserve">Kurz sportovní a rekondiční masáže</t>
  </si>
  <si>
    <t xml:space="preserve">Marcoň Josef</t>
  </si>
  <si>
    <t xml:space="preserve">UTV</t>
  </si>
  <si>
    <t xml:space="preserve">Podmínka složená zkouška z anatomie                       </t>
  </si>
  <si>
    <t xml:space="preserve">sport</t>
  </si>
  <si>
    <t xml:space="preserve">Ústav tělesné výchovy 1. LF UK (11-00210)</t>
  </si>
  <si>
    <t xml:space="preserve">B03492</t>
  </si>
  <si>
    <t xml:space="preserve">Kurz tvorby Wikilectures I. / Wikilectures Writing Course I. </t>
  </si>
  <si>
    <t xml:space="preserve">B03491</t>
  </si>
  <si>
    <t xml:space="preserve">Kurz vědeckého psaní II. / Scientific Writing Course II.</t>
  </si>
  <si>
    <t xml:space="preserve">B03393</t>
  </si>
  <si>
    <t xml:space="preserve">B03020</t>
  </si>
  <si>
    <t xml:space="preserve">Léčba závislosti na tabáku v praxi</t>
  </si>
  <si>
    <t xml:space="preserve">Králíková Eva</t>
  </si>
  <si>
    <t xml:space="preserve">Centrum pro závislé na tabáku III. IK 1. LF UK a VFN, poliklinikaVFN</t>
  </si>
  <si>
    <t xml:space="preserve">Zápis do předmětu probíhá v průběhu celého zimního semetru u garanta předmětu, více informací 
eva.kralikova@lf1.cuni.cz </t>
  </si>
  <si>
    <t xml:space="preserve">eva.kralikova@lf1.cuni.cz</t>
  </si>
  <si>
    <t xml:space="preserve">III. interní klinika – klinika endokrinologie a metabolismu 1. LF UK a VFN (11-00530)</t>
  </si>
  <si>
    <t xml:space="preserve">B00055</t>
  </si>
  <si>
    <t xml:space="preserve">Lékařská parazitologie</t>
  </si>
  <si>
    <t xml:space="preserve">Nohýnková Eva</t>
  </si>
  <si>
    <t xml:space="preserve">2, 3, 4</t>
  </si>
  <si>
    <t xml:space="preserve">posluchárna Ústavu hygieny a epidemiologie</t>
  </si>
  <si>
    <t xml:space="preserve">enohy@lf1.cuni.cz</t>
  </si>
  <si>
    <t xml:space="preserve">B02189</t>
  </si>
  <si>
    <t xml:space="preserve">Lekce z EKG </t>
  </si>
  <si>
    <t xml:space="preserve">Šimek, Havránek, Dusík</t>
  </si>
  <si>
    <t xml:space="preserve">Seminární místnost II. Interní kliniky</t>
  </si>
  <si>
    <t xml:space="preserve">14:00 - 15:00</t>
  </si>
  <si>
    <t xml:space="preserve">stepan.havranek@lf1.cuni.cz, jan.simek@lf1.cuni.cz</t>
  </si>
  <si>
    <t xml:space="preserve">B03485</t>
  </si>
  <si>
    <t xml:space="preserve">Lektorské techniky chirurgických dovedností – flexi</t>
  </si>
  <si>
    <t xml:space="preserve">CMS (Centrum Medicínských simulací)</t>
  </si>
  <si>
    <t xml:space="preserve">honza.zaple@seznam.cz</t>
  </si>
  <si>
    <t xml:space="preserve">B00037</t>
  </si>
  <si>
    <t xml:space="preserve">Letní výcvikový kurz I.</t>
  </si>
  <si>
    <t xml:space="preserve">Dobronice</t>
  </si>
  <si>
    <t xml:space="preserve">B00699</t>
  </si>
  <si>
    <t xml:space="preserve">Letní výcvikový kurz II.</t>
  </si>
  <si>
    <t xml:space="preserve">B01196</t>
  </si>
  <si>
    <t xml:space="preserve">Letní výcvikový kurz III.</t>
  </si>
  <si>
    <t xml:space="preserve">B02699</t>
  </si>
  <si>
    <t xml:space="preserve">Letní výcvikový kurz s WikiSkripty</t>
  </si>
  <si>
    <t xml:space="preserve">Vejražka, Marcoň</t>
  </si>
  <si>
    <t xml:space="preserve">Dobronice. Probíhá současně s 2. turnusem Letních výcvikových kurzů. </t>
  </si>
  <si>
    <t xml:space="preserve">Zájemci se hlásí e-mailem na adresu martin.vejrazka@lf1.cuni.cz . Zápis předmětu na základě vstupního pohovoru s vyučujícím. Nelze zapsat po webu</t>
  </si>
  <si>
    <t xml:space="preserve">Základy vědecké práce, Sport</t>
  </si>
  <si>
    <t xml:space="preserve">B03644</t>
  </si>
  <si>
    <t xml:space="preserve">Marketing a vedení fyzioterapeutické praxe</t>
  </si>
  <si>
    <t xml:space="preserve">1., 2.</t>
  </si>
  <si>
    <t xml:space="preserve">NE</t>
  </si>
  <si>
    <t xml:space="preserve">5 seminářů</t>
  </si>
  <si>
    <t xml:space="preserve">vozarova.t@gmail.com Mgr. Tereza Vozárová, MBA</t>
  </si>
  <si>
    <t xml:space="preserve"> B03582</t>
  </si>
  <si>
    <t xml:space="preserve">Matematika pro studenty medicíny </t>
  </si>
  <si>
    <t xml:space="preserve">Seminární místnost 2.108, ul. Na Bojišti 3</t>
  </si>
  <si>
    <t xml:space="preserve">dean.pavlovic@lf1.cuni.cz</t>
  </si>
  <si>
    <t xml:space="preserve">B02709</t>
  </si>
  <si>
    <t xml:space="preserve">Medicína za mimořádných událostí a krizových situací</t>
  </si>
  <si>
    <t xml:space="preserve">Urbánek Petr</t>
  </si>
  <si>
    <t xml:space="preserve">ÚVN  </t>
  </si>
  <si>
    <t xml:space="preserve">14.00 - 15.00</t>
  </si>
  <si>
    <t xml:space="preserve">petr.urbanek@uvn.cz</t>
  </si>
  <si>
    <t xml:space="preserve">Interní klinika 1. LF UK a ÚVN (11-00861)</t>
  </si>
  <si>
    <t xml:space="preserve">B01334 </t>
  </si>
  <si>
    <t xml:space="preserve">Medicínské právo</t>
  </si>
  <si>
    <t xml:space="preserve">Těšinová Jolana</t>
  </si>
  <si>
    <t xml:space="preserve"> Faustův dům</t>
  </si>
  <si>
    <t xml:space="preserve">Ústav veřejného zdravotnictví a medicínského práva 1. LF UK (11-00280)</t>
  </si>
  <si>
    <t xml:space="preserve">B01353 </t>
  </si>
  <si>
    <t xml:space="preserve">Metoda Ludmily Mojžíšové</t>
  </si>
  <si>
    <t xml:space="preserve">Fabičovic Klaudia</t>
  </si>
  <si>
    <t xml:space="preserve">Praktické využití metody podle paní Mojžíšové</t>
  </si>
  <si>
    <t xml:space="preserve">prerekvizita B00249</t>
  </si>
  <si>
    <t xml:space="preserve">klaudia.fabicovic@vfn.cz</t>
  </si>
  <si>
    <t xml:space="preserve">B03022</t>
  </si>
  <si>
    <t xml:space="preserve">Migration, ethnicity and health</t>
  </si>
  <si>
    <t xml:space="preserve">Tulupova Elena</t>
  </si>
  <si>
    <t xml:space="preserve">Ústav veřejného zdravotnictví a medicínského práva - Faustův dům
</t>
  </si>
  <si>
    <t xml:space="preserve">vyuka v angličtině</t>
  </si>
  <si>
    <t xml:space="preserve">elena.tulupova@lf1.cuni.cz</t>
  </si>
  <si>
    <t xml:space="preserve">Teoretická, Samostatná aktivita</t>
  </si>
  <si>
    <t xml:space="preserve">B01670 </t>
  </si>
  <si>
    <t xml:space="preserve">Moderní diagnostické techniky v mikrobiologii a imunologii</t>
  </si>
  <si>
    <t xml:space="preserve">Pavlík Emil</t>
  </si>
  <si>
    <t xml:space="preserve">ÚIM, praktika, seminární místnost</t>
  </si>
  <si>
    <t xml:space="preserve">pondělí, ÚIM</t>
  </si>
  <si>
    <t xml:space="preserve">pavlik.emil@seznam.cz</t>
  </si>
  <si>
    <t xml:space="preserve">B02919</t>
  </si>
  <si>
    <t xml:space="preserve">Moderní technologie v diabetologii</t>
  </si>
  <si>
    <t xml:space="preserve">Prázný, Mužík </t>
  </si>
  <si>
    <t xml:space="preserve">Albertov, CPS</t>
  </si>
  <si>
    <t xml:space="preserve">6x blok, termíny budou dohodnuty začátkem semestru. Podmínkou zakončení je vytvoření článku pro Wikiskripta</t>
  </si>
  <si>
    <t xml:space="preserve">LEK, NT</t>
  </si>
  <si>
    <t xml:space="preserve">jan.muzik@lf1.cuni.cz, martin.prazny@lf1.cuni.cz</t>
  </si>
  <si>
    <t xml:space="preserve">praktická</t>
  </si>
  <si>
    <t xml:space="preserve">B01958</t>
  </si>
  <si>
    <t xml:space="preserve">Molekulární biologie - příprava k PhD studiu</t>
  </si>
  <si>
    <t xml:space="preserve">z</t>
  </si>
  <si>
    <t xml:space="preserve">B03133</t>
  </si>
  <si>
    <t xml:space="preserve">Muskuloskeletální ultrasonografie</t>
  </si>
  <si>
    <t xml:space="preserve">Mezian, Naňka, Novotný</t>
  </si>
  <si>
    <t xml:space="preserve">zimní </t>
  </si>
  <si>
    <t xml:space="preserve">Anatomický ústav 1. LF UK, pátek v odpoledních hodinách – 3x během semestru, bude oznámeno vždy před začátkem semestru</t>
  </si>
  <si>
    <t xml:space="preserve">B03162, B03004</t>
  </si>
  <si>
    <t xml:space="preserve">Kamal.Mezian@vfn.cz</t>
  </si>
  <si>
    <t xml:space="preserve">B03620</t>
  </si>
  <si>
    <t xml:space="preserve">Muskuloskeletální ultrasonografie ve fyzioterapii</t>
  </si>
  <si>
    <t xml:space="preserve">Mezian Kamal</t>
  </si>
  <si>
    <t xml:space="preserve">PÁ</t>
  </si>
  <si>
    <t xml:space="preserve"> Anatomický ústav</t>
  </si>
  <si>
    <t xml:space="preserve">KOREKVIZITA b03531</t>
  </si>
  <si>
    <t xml:space="preserve">kamal.mezian@lf1.cuni.cz</t>
  </si>
  <si>
    <t xml:space="preserve">Praktická - laboratoř</t>
  </si>
  <si>
    <t xml:space="preserve">B03621</t>
  </si>
  <si>
    <t xml:space="preserve">Neuroanatomie v klinické praxi aneb co jsme vám ještě neřekli</t>
  </si>
  <si>
    <t xml:space="preserve">Klempíř Jiří</t>
  </si>
  <si>
    <t xml:space="preserve">Neurologická klinika, Kateřinská 30, Praha 2,  čtvrtek od 14:00, Velká seminární místnost</t>
  </si>
  <si>
    <t xml:space="preserve">jiri.klempir@vfn.cz</t>
  </si>
  <si>
    <t xml:space="preserve">Teoretické</t>
  </si>
  <si>
    <t xml:space="preserve">Klinické obory</t>
  </si>
  <si>
    <t xml:space="preserve">Neurologická klinika 1. LF UK a VFN (11-00600)</t>
  </si>
  <si>
    <t xml:space="preserve">B03306</t>
  </si>
  <si>
    <t xml:space="preserve">Neurodynamika</t>
  </si>
  <si>
    <t xml:space="preserve">letní </t>
  </si>
  <si>
    <t xml:space="preserve">NER</t>
  </si>
  <si>
    <t xml:space="preserve">korekvizity B03042 </t>
  </si>
  <si>
    <t xml:space="preserve">B03622</t>
  </si>
  <si>
    <t xml:space="preserve">Neurologem na zkoušku</t>
  </si>
  <si>
    <t xml:space="preserve">Brožová Hana</t>
  </si>
  <si>
    <t xml:space="preserve">dle dohody</t>
  </si>
  <si>
    <t xml:space="preserve">Neurologická klinika, Kateřinská 30, Praha 2</t>
  </si>
  <si>
    <t xml:space="preserve">Zimní/letní semestr ve zkouškovém období 2x180 min denně, 1 týden od 9-12 a od 13-16 + jedna noční služba v následujícím týdnu dle domluvy</t>
  </si>
  <si>
    <t xml:space="preserve">B00762</t>
  </si>
  <si>
    <t xml:space="preserve">hana.brozova@lfl.cuni.cz</t>
  </si>
  <si>
    <t xml:space="preserve">Klinické obory - neurologie</t>
  </si>
  <si>
    <t xml:space="preserve">B03023</t>
  </si>
  <si>
    <t xml:space="preserve">Neuropsychiatrie v ambulantní praxi </t>
  </si>
  <si>
    <t xml:space="preserve">Fiala Ondřej, Alexander Nawka</t>
  </si>
  <si>
    <t xml:space="preserve">Institut neuropsychiatrické péče (INEP)</t>
  </si>
  <si>
    <t xml:space="preserve">PSYCH + NEU</t>
  </si>
  <si>
    <t xml:space="preserve">MUDr. Ondřej Fiala, PhD., fiala@inep.cz, 222 20 10 20</t>
  </si>
  <si>
    <t xml:space="preserve">B00720</t>
  </si>
  <si>
    <t xml:space="preserve">Neurovědy a psychopatologie</t>
  </si>
  <si>
    <t xml:space="preserve">Bob Petr</t>
  </si>
  <si>
    <t xml:space="preserve">Knihovna Psychiatrické kliniky</t>
  </si>
  <si>
    <t xml:space="preserve">seminář</t>
  </si>
  <si>
    <t xml:space="preserve">Zkouška z Patologie</t>
  </si>
  <si>
    <t xml:space="preserve">petr.bob@lf1.cuni.cz</t>
  </si>
  <si>
    <t xml:space="preserve">Teoretickéobory - biomedicína</t>
  </si>
  <si>
    <t xml:space="preserve">B00744 </t>
  </si>
  <si>
    <t xml:space="preserve">Nové směry v morfologickém výzkumu</t>
  </si>
  <si>
    <t xml:space="preserve">Smetana Karel</t>
  </si>
  <si>
    <t xml:space="preserve">Malá posluchárna anatomického ústavu, středa od 15:30 </t>
  </si>
  <si>
    <t xml:space="preserve">vhodné pro studenty s hlubším zájmem o buněčnou a vývojovou biologii            </t>
  </si>
  <si>
    <t xml:space="preserve">LEK, ZUB + další LF, PřF</t>
  </si>
  <si>
    <t xml:space="preserve">karel.smetana@lf1.cuni.cz</t>
  </si>
  <si>
    <t xml:space="preserve">B02917</t>
  </si>
  <si>
    <t xml:space="preserve">Novinky v imunologii</t>
  </si>
  <si>
    <t xml:space="preserve">Hrdý Jiří</t>
  </si>
  <si>
    <t xml:space="preserve">ÚIM</t>
  </si>
  <si>
    <t xml:space="preserve">14:00-15:30</t>
  </si>
  <si>
    <t xml:space="preserve">Zk</t>
  </si>
  <si>
    <t xml:space="preserve">LEK, ZUB</t>
  </si>
  <si>
    <t xml:space="preserve">B83123 nebo B03123 nebo B01153 nebo B81153</t>
  </si>
  <si>
    <t xml:space="preserve">Jiri.Hrdy@lf1.cuni.cz</t>
  </si>
  <si>
    <t xml:space="preserve">teoretická + praktická - laboratoř</t>
  </si>
  <si>
    <t xml:space="preserve">B03594</t>
  </si>
  <si>
    <t xml:space="preserve">O smrti a umírání: dítě, dospělý a rodič</t>
  </si>
  <si>
    <t xml:space="preserve">B03479</t>
  </si>
  <si>
    <t xml:space="preserve">Odběr žilní krve - flexi</t>
  </si>
  <si>
    <t xml:space="preserve">Nelze zapsat po webu. Zájemci se hlásí přes registrační formulář na stránkách ústavu.</t>
  </si>
  <si>
    <t xml:space="preserve">Klinické obory - interní, Klinické obory - chirurgické, Klinické obory - ostatní</t>
  </si>
  <si>
    <t xml:space="preserve">B03571</t>
  </si>
  <si>
    <t xml:space="preserve">Odběr žilní krve II</t>
  </si>
  <si>
    <t xml:space="preserve">Martin Vejražka</t>
  </si>
  <si>
    <t xml:space="preserve">B01607 </t>
  </si>
  <si>
    <t xml:space="preserve">Odběrové techniky</t>
  </si>
  <si>
    <t xml:space="preserve">Šebesta Ivan</t>
  </si>
  <si>
    <t xml:space="preserve">ÚT-ČT</t>
  </si>
  <si>
    <t xml:space="preserve">ÚLBLD -Kateřinská 32 a odběrové centrum,Karlovo nám. 32 </t>
  </si>
  <si>
    <t xml:space="preserve">úvodní seminář (datum dle SISu) bude v posluchárně ÚKBLD ,Kateřinská 32, přízemí, č.dv.:1.089; nutná účast všech kvůli rozpisu!!</t>
  </si>
  <si>
    <t xml:space="preserve">Samostatná aktivita</t>
  </si>
  <si>
    <t xml:space="preserve">Klinické obory-ostatní</t>
  </si>
  <si>
    <t xml:space="preserve">B01688 </t>
  </si>
  <si>
    <t xml:space="preserve">Odborná práce</t>
  </si>
  <si>
    <t xml:space="preserve">Živný Jan</t>
  </si>
  <si>
    <t xml:space="preserve">Samostatná volitelná práce</t>
  </si>
  <si>
    <t xml:space="preserve">JAN.ZIVNY@LF1.CUNI.CZ</t>
  </si>
  <si>
    <t xml:space="preserve">Základy vědecké práce</t>
  </si>
  <si>
    <t xml:space="preserve">B02881</t>
  </si>
  <si>
    <t xml:space="preserve">Odraz duševních poruch a jejich léčby ve filmu a literatuře - B02881</t>
  </si>
  <si>
    <t xml:space="preserve">Buday Josef</t>
  </si>
  <si>
    <t xml:space="preserve">B02681</t>
  </si>
  <si>
    <t xml:space="preserve">Orální histologie a embryologie</t>
  </si>
  <si>
    <t xml:space="preserve">Kučera Tomáš</t>
  </si>
  <si>
    <t xml:space="preserve">Út</t>
  </si>
  <si>
    <t xml:space="preserve">ÚHIEM</t>
  </si>
  <si>
    <t xml:space="preserve">tkucer@lf1.cuni.cz</t>
  </si>
  <si>
    <t xml:space="preserve">Ústav histologie a embryologie 1. LF UK (11-00120)</t>
  </si>
  <si>
    <t xml:space="preserve">B01662</t>
  </si>
  <si>
    <t xml:space="preserve">ORL - praxe</t>
  </si>
  <si>
    <t xml:space="preserve">Plzák Jan</t>
  </si>
  <si>
    <t xml:space="preserve">Klinika ORL 1. LF UK a FN v Motole </t>
  </si>
  <si>
    <t xml:space="preserve">Zahájení: individuální</t>
  </si>
  <si>
    <t xml:space="preserve">jan.plzak@fnmotol.cz</t>
  </si>
  <si>
    <t xml:space="preserve">Klinické obory-chirurgické</t>
  </si>
  <si>
    <t xml:space="preserve">Klinika otorinolaryngologie a chirurgie hlavy a krku 1. LF UK a FN Motol (11-00730)</t>
  </si>
  <si>
    <t xml:space="preserve">B02253</t>
  </si>
  <si>
    <t xml:space="preserve">B00104</t>
  </si>
  <si>
    <t xml:space="preserve">Orofaciální onkologie 1,2</t>
  </si>
  <si>
    <t xml:space="preserve">Foltán René</t>
  </si>
  <si>
    <t xml:space="preserve">cvičení</t>
  </si>
  <si>
    <t xml:space="preserve">vasilis.vlachopulos@vfn.cz</t>
  </si>
  <si>
    <t xml:space="preserve">B01341</t>
  </si>
  <si>
    <t xml:space="preserve">Ošetření frontálního a postranního úseku chrupu metodou stratifikace 1,2</t>
  </si>
  <si>
    <t xml:space="preserve">fantomová učebna a posluchárna</t>
  </si>
  <si>
    <t xml:space="preserve">B01171, B01172</t>
  </si>
  <si>
    <t xml:space="preserve">lperin@seznam.cz</t>
  </si>
  <si>
    <t xml:space="preserve">B01342</t>
  </si>
  <si>
    <t xml:space="preserve">Ošetřování pacientů se zdravotním rizikem</t>
  </si>
  <si>
    <t xml:space="preserve">Ščigel</t>
  </si>
  <si>
    <t xml:space="preserve">4., 5.</t>
  </si>
  <si>
    <t xml:space="preserve">B03145 Farmakologie</t>
  </si>
  <si>
    <t xml:space="preserve">vladimir.scigel@lfl.cuni.cz</t>
  </si>
  <si>
    <t xml:space="preserve">Teoretická, Praktická klinika</t>
  </si>
  <si>
    <t xml:space="preserve">B03623</t>
  </si>
  <si>
    <t xml:space="preserve">Ošetřovatelské postupy refresh</t>
  </si>
  <si>
    <t xml:space="preserve">Chvojková Kateřina</t>
  </si>
  <si>
    <t xml:space="preserve">UTPO</t>
  </si>
  <si>
    <t xml:space="preserve">LEK, ZUBL, BVO</t>
  </si>
  <si>
    <t xml:space="preserve">katerina.chvojkova@lf1.cuni.cz</t>
  </si>
  <si>
    <t xml:space="preserve">B03390</t>
  </si>
  <si>
    <t xml:space="preserve">Ošetřovatelství - práce u lůžek</t>
  </si>
  <si>
    <t xml:space="preserve">Chvojková</t>
  </si>
  <si>
    <t xml:space="preserve">oba</t>
  </si>
  <si>
    <t xml:space="preserve">Zdravotnické zařízení dle výběru studenta</t>
  </si>
  <si>
    <t xml:space="preserve">Klinické obory – chirurgické
Klinické obory – interní
Klinické obory - ostatní</t>
  </si>
  <si>
    <t xml:space="preserve">B03585</t>
  </si>
  <si>
    <t xml:space="preserve">Pacient care zážitkem</t>
  </si>
  <si>
    <t xml:space="preserve">B02243</t>
  </si>
  <si>
    <t xml:space="preserve">Paliativní medicína v praxi: naslouchat, sdílet a rozhodovat</t>
  </si>
  <si>
    <t xml:space="preserve">Rusinová</t>
  </si>
  <si>
    <t xml:space="preserve">Klinika paliativní medicíny, 5.patro, poliklinika
</t>
  </si>
  <si>
    <t xml:space="preserve">Patologická fyziologie, interní propedeutika</t>
  </si>
  <si>
    <t xml:space="preserve">kpm@lf1.cuni.cz</t>
  </si>
  <si>
    <t xml:space="preserve">Klinika paliativní medicíny 1. LF UK a VFN v Praze (11-00591</t>
  </si>
  <si>
    <t xml:space="preserve">B03136</t>
  </si>
  <si>
    <t xml:space="preserve">Patofyziologie horní končetiny u pacientů po získaném poškození mozku </t>
  </si>
  <si>
    <t xml:space="preserve">Hoidekrová Kristýna</t>
  </si>
  <si>
    <t xml:space="preserve">korekvizita B03042</t>
  </si>
  <si>
    <t xml:space="preserve">kristyna.hoidekrova@gmail.com</t>
  </si>
  <si>
    <t xml:space="preserve">B01972</t>
  </si>
  <si>
    <t xml:space="preserve">Patofyziologie v kazuistikách</t>
  </si>
  <si>
    <t xml:space="preserve">Vokurka Martin</t>
  </si>
  <si>
    <t xml:space="preserve">ČT </t>
  </si>
  <si>
    <t xml:space="preserve">Ústav patol.fyziologie</t>
  </si>
  <si>
    <t xml:space="preserve">jazyk výuky:angličtina</t>
  </si>
  <si>
    <t xml:space="preserve">B03119, B03120</t>
  </si>
  <si>
    <t xml:space="preserve">martin.vokurka@lf1.cuni.cz</t>
  </si>
  <si>
    <t xml:space="preserve">Forma kombinovaná – hybridní </t>
  </si>
  <si>
    <t xml:space="preserve">teoretické obory</t>
  </si>
  <si>
    <t xml:space="preserve">B03315</t>
  </si>
  <si>
    <t xml:space="preserve">Patofyziologie v simulacích/Pathophysiology in Medical Simulations</t>
  </si>
  <si>
    <t xml:space="preserve">Vokurka, Mlček, Raška</t>
  </si>
  <si>
    <t xml:space="preserve">3, 4</t>
  </si>
  <si>
    <t xml:space="preserve">Sim centrum</t>
  </si>
  <si>
    <t xml:space="preserve">Fyziologie</t>
  </si>
  <si>
    <t xml:space="preserve">martin.vokurka@lf1.cuni.cz, mikulas.mlcek@lf1.cuni.cz; raskaota@gmail.com</t>
  </si>
  <si>
    <t xml:space="preserve">B03625</t>
  </si>
  <si>
    <t xml:space="preserve">Pediatrická intenzivní medicína v simulacích – FLEXI</t>
  </si>
  <si>
    <t xml:space="preserve">Tuková Jana</t>
  </si>
  <si>
    <t xml:space="preserve">Simulačního centra Fyziologického ústavu (Albertov 7)</t>
  </si>
  <si>
    <t xml:space="preserve">B03386</t>
  </si>
  <si>
    <t xml:space="preserve">jana.tukova@lf1.cuni.cz</t>
  </si>
  <si>
    <t xml:space="preserve">B00610</t>
  </si>
  <si>
    <t xml:space="preserve">Pediatrická propedeutika</t>
  </si>
  <si>
    <t xml:space="preserve">Honzík Tomáš</t>
  </si>
  <si>
    <t xml:space="preserve">Klinika pediatrie a dědičných poruch metabolismu</t>
  </si>
  <si>
    <t xml:space="preserve">632,634,384</t>
  </si>
  <si>
    <t xml:space="preserve">tomas.honzik@lf1.cuni.cz</t>
  </si>
  <si>
    <t xml:space="preserve">B03398</t>
  </si>
  <si>
    <t xml:space="preserve">Percepční poruchy z pohledu ergoterapie</t>
  </si>
  <si>
    <t xml:space="preserve">Anna.Rejtarova@vfn.cz</t>
  </si>
  <si>
    <t xml:space="preserve">B02327 </t>
  </si>
  <si>
    <t xml:space="preserve">Perioperační medicína v simulacích</t>
  </si>
  <si>
    <t xml:space="preserve">Tyll Tomáš</t>
  </si>
  <si>
    <t xml:space="preserve">KARIM ÚVN</t>
  </si>
  <si>
    <t xml:space="preserve">tomas.tyll@uvn.cz</t>
  </si>
  <si>
    <t xml:space="preserve">Klinické obory ostatní (Anesteziologie a intenzivní    péče) </t>
  </si>
  <si>
    <t xml:space="preserve">Klinika anesteziologie, resuscitace a intenzivní medicíny 1. LF UK a ÚVN (11-00864)</t>
  </si>
  <si>
    <t xml:space="preserve">B01073</t>
  </si>
  <si>
    <t xml:space="preserve">Plastická chirurgie</t>
  </si>
  <si>
    <t xml:space="preserve">Molitor Martin</t>
  </si>
  <si>
    <t xml:space="preserve">Klinika plast. chirurgie Bulovka</t>
  </si>
  <si>
    <t xml:space="preserve">martin.molitor@bulovka.cz nebo sekretariat: ladislava.vondrova@bulovka.cz</t>
  </si>
  <si>
    <t xml:space="preserve">klinické obory – chirurgické</t>
  </si>
  <si>
    <t xml:space="preserve">teoretická/praktická – klinika</t>
  </si>
  <si>
    <t xml:space="preserve">Klinika plastické chirurgie 1. LF UK a FNB (11-00436)</t>
  </si>
  <si>
    <t xml:space="preserve">B02706</t>
  </si>
  <si>
    <t xml:space="preserve">Podpora zdraví</t>
  </si>
  <si>
    <t xml:space="preserve">Hnilicová Helena</t>
  </si>
  <si>
    <t xml:space="preserve">pouze v češtině</t>
  </si>
  <si>
    <t xml:space="preserve">hhnil@lf1.cuni.cz</t>
  </si>
  <si>
    <t xml:space="preserve">B01344</t>
  </si>
  <si>
    <t xml:space="preserve">Pochopení EKG a jeho význam pro praxi</t>
  </si>
  <si>
    <t xml:space="preserve">Malík Jan</t>
  </si>
  <si>
    <t xml:space="preserve">Charvátův sál 3.interní kliniky</t>
  </si>
  <si>
    <t xml:space="preserve">Jan Malík 3. interní klinika</t>
  </si>
  <si>
    <t xml:space="preserve">jmali@lf1.cuni.cz</t>
  </si>
  <si>
    <t xml:space="preserve">B03638</t>
  </si>
  <si>
    <t xml:space="preserve">Point-of-Care Ultrasonography (POCUS) v primární péči</t>
  </si>
  <si>
    <t xml:space="preserve">Král Norbert</t>
  </si>
  <si>
    <t xml:space="preserve">Ústav všeobecného lékařství 1.LF UK </t>
  </si>
  <si>
    <t xml:space="preserve">B03162 Patologie, B03163 Mikrobiologie 2</t>
  </si>
  <si>
    <t xml:space="preserve">jan.luksa@lf1.cuni.cz, vojtech.mucha@lf1.cuni.cz</t>
  </si>
  <si>
    <t xml:space="preserve">Ústav všeobecného lékařství 1. LF UK (11-00260)</t>
  </si>
  <si>
    <t xml:space="preserve">B00133</t>
  </si>
  <si>
    <t xml:space="preserve">Pokroky v gynekologii a porodnictví </t>
  </si>
  <si>
    <t xml:space="preserve">Švabík Kamil</t>
  </si>
  <si>
    <t xml:space="preserve">                          </t>
  </si>
  <si>
    <t xml:space="preserve">B03161,B00634</t>
  </si>
  <si>
    <t xml:space="preserve">vratislav.krejci@vfn.cz</t>
  </si>
  <si>
    <t xml:space="preserve">B03645</t>
  </si>
  <si>
    <t xml:space="preserve">Popularizační přednášky z cyklu Pátečníci</t>
  </si>
  <si>
    <t xml:space="preserve">Šrámek Jaromír</t>
  </si>
  <si>
    <t xml:space="preserve">Krajinova posluchárna PřF UK (posluchárna B14, Benátská 2), pátek 17:00 – 19:00</t>
  </si>
  <si>
    <t xml:space="preserve">teoretické obory - boimedicína</t>
  </si>
  <si>
    <t xml:space="preserve">B03487</t>
  </si>
  <si>
    <t xml:space="preserve">Poradenství a psychoterapeutický přístup v oblasti komunikačních poruch</t>
  </si>
  <si>
    <t xml:space="preserve">Neubauer,K.</t>
  </si>
  <si>
    <t xml:space="preserve">Foniatrická Klinika 1.LF a VFN, Žitná 24, 1. poschodí, studovna – knihovna </t>
  </si>
  <si>
    <t xml:space="preserve">Středa 13oo – 14,3o</t>
  </si>
  <si>
    <t xml:space="preserve">karel.neubauer@lf1.cuni.cz</t>
  </si>
  <si>
    <t xml:space="preserve">Foniatrická klinika 1. LF UK a VFN (11-00740)</t>
  </si>
  <si>
    <t xml:space="preserve">B03595</t>
  </si>
  <si>
    <t xml:space="preserve">Porozumění a komunikace v systémech rodiny a skupin </t>
  </si>
  <si>
    <t xml:space="preserve">Praktická anesteziologie</t>
  </si>
  <si>
    <t xml:space="preserve">Závada, Michálek, Vaňkát</t>
  </si>
  <si>
    <t xml:space="preserve">pavel.michalek@lf1.cuni.cz, josef.zavada@lf1.cuni.cz</t>
  </si>
  <si>
    <t xml:space="preserve">B02000</t>
  </si>
  <si>
    <t xml:space="preserve">Praktická fyziologie I</t>
  </si>
  <si>
    <t xml:space="preserve">Ouda, Mlček</t>
  </si>
  <si>
    <t xml:space="preserve">Fyziolog. ústav</t>
  </si>
  <si>
    <t xml:space="preserve">Předmět nelze zapsat po webu, přihlašování na Fyziolog. ústav </t>
  </si>
  <si>
    <t xml:space="preserve">ladislav.ouda@lf1.cuni.cz</t>
  </si>
  <si>
    <t xml:space="preserve">B02001</t>
  </si>
  <si>
    <t xml:space="preserve">Praktická fyziologie II</t>
  </si>
  <si>
    <t xml:space="preserve">B02418</t>
  </si>
  <si>
    <t xml:space="preserve">Praktická gynekologie a porodnictví</t>
  </si>
  <si>
    <t xml:space="preserve">Hurt Karel</t>
  </si>
  <si>
    <t xml:space="preserve">Gyn.por.klinika Bulovka</t>
  </si>
  <si>
    <t xml:space="preserve">praktická stáž. Nelze zapsat po webu. Zápis po dohodě s garantem předmětu.</t>
  </si>
  <si>
    <t xml:space="preserve">B00033, B00386, B00573, B00629, B01311, B02105, B02107</t>
  </si>
  <si>
    <t xml:space="preserve">Gynekologická-porodnická klinika 1. LF UK a FNB (11-00437)</t>
  </si>
  <si>
    <t xml:space="preserve">B02423</t>
  </si>
  <si>
    <t xml:space="preserve">předměty 4.ročníku</t>
  </si>
  <si>
    <t xml:space="preserve">B01968</t>
  </si>
  <si>
    <t xml:space="preserve">Praktická kardiologie</t>
  </si>
  <si>
    <t xml:space="preserve">Holaj Robert</t>
  </si>
  <si>
    <t xml:space="preserve">Seminární místnost, 3.interní klinika, U Nemocnice 2</t>
  </si>
  <si>
    <t xml:space="preserve">výuka bude probíhat jednou týdně - v pondělí od 13,00</t>
  </si>
  <si>
    <t xml:space="preserve">B00632</t>
  </si>
  <si>
    <t xml:space="preserve">robert.holaj@vfn.cz</t>
  </si>
  <si>
    <t xml:space="preserve">B03536</t>
  </si>
  <si>
    <t xml:space="preserve">Praktická výuka základů gastrointestinální endoskopie na animálním modelu</t>
  </si>
  <si>
    <t xml:space="preserve">Suchánek Štěpán</t>
  </si>
  <si>
    <t xml:space="preserve">Centrum experimentální endoskopie, pavilon F, ÚVN Praha</t>
  </si>
  <si>
    <t xml:space="preserve">13.00 - 14.00</t>
  </si>
  <si>
    <t xml:space="preserve">Interní propedeutika</t>
  </si>
  <si>
    <t xml:space="preserve">stepan.suchanek@lf1.cuni.cz</t>
  </si>
  <si>
    <t xml:space="preserve">Praktická - klinika</t>
  </si>
  <si>
    <t xml:space="preserve">Interní klinika 1.LF UK a ÚVN (11-00861)</t>
  </si>
  <si>
    <t xml:space="preserve">B02922 </t>
  </si>
  <si>
    <t xml:space="preserve">Praktické dovednosti v kardiovaskulární chirurgii</t>
  </si>
  <si>
    <t xml:space="preserve">Lindner, Prskavec</t>
  </si>
  <si>
    <t xml:space="preserve">II. chirurgická klinika kardiovaskulární chirurgie</t>
  </si>
  <si>
    <t xml:space="preserve">chir2@lf1.cuni.cz, tomas.prskavec@lf1.cuni.cz</t>
  </si>
  <si>
    <t xml:space="preserve">B02997</t>
  </si>
  <si>
    <t xml:space="preserve">Praktické dovednosti v kardiovaskulární chirurgii II</t>
  </si>
  <si>
    <t xml:space="preserve">II. Chirurgická klinika kardiovaskulární chirurgie</t>
  </si>
  <si>
    <t xml:space="preserve">B00632, B00634</t>
  </si>
  <si>
    <t xml:space="preserve">B02173</t>
  </si>
  <si>
    <t xml:space="preserve">Praktické užití vybraných diagnostických přístrojů
</t>
  </si>
  <si>
    <t xml:space="preserve">Mužík Jan</t>
  </si>
  <si>
    <t xml:space="preserve">CPS Albertov, Studničkova 7</t>
  </si>
  <si>
    <t xml:space="preserve">5x 3h blok, termíny budou dohodnuty začátkem semestru. Podmínkou zakončení je vytvoření článku pro Wikiskripta</t>
  </si>
  <si>
    <t xml:space="preserve">jan.muzik@lf1.cuni.cz</t>
  </si>
  <si>
    <t xml:space="preserve">B03586</t>
  </si>
  <si>
    <t xml:space="preserve">Praktické využití jógy v ergoterapii</t>
  </si>
  <si>
    <t xml:space="preserve">Kejhová Eva</t>
  </si>
  <si>
    <t xml:space="preserve">1.</t>
  </si>
  <si>
    <t xml:space="preserve">korekvizita B03494</t>
  </si>
  <si>
    <t xml:space="preserve">eva.kejhova@vfn.cz</t>
  </si>
  <si>
    <t xml:space="preserve">Klinika rehabilitačního lékařství 1. LF UK a VFN (11-00640</t>
  </si>
  <si>
    <t xml:space="preserve">B01345</t>
  </si>
  <si>
    <t xml:space="preserve">Praktické využití jógy ve fyzioterapii</t>
  </si>
  <si>
    <t xml:space="preserve">Aplikace jógových principů ve fyzioterapii</t>
  </si>
  <si>
    <t xml:space="preserve">korekvizita B03264</t>
  </si>
  <si>
    <t xml:space="preserve">B03138</t>
  </si>
  <si>
    <t xml:space="preserve">Praktické základy chirurgických dovedností </t>
  </si>
  <si>
    <t xml:space="preserve">3. - 6.</t>
  </si>
  <si>
    <t xml:space="preserve">Po</t>
  </si>
  <si>
    <t xml:space="preserve">Fyziologický ústav</t>
  </si>
  <si>
    <t xml:space="preserve">Anatomie, Fyziologie</t>
  </si>
  <si>
    <t xml:space="preserve">B02923</t>
  </si>
  <si>
    <t xml:space="preserve">Praktické základy první pomoci u život ohrožujících stavů-simulační medicína</t>
  </si>
  <si>
    <t xml:space="preserve">všechny</t>
  </si>
  <si>
    <t xml:space="preserve">KARIM ÚVN Praha</t>
  </si>
  <si>
    <t xml:space="preserve">pro studenty 1-6 ročníku LF, pro všechny studenty nelékařských fakult</t>
  </si>
  <si>
    <t xml:space="preserve">MUDr. Tomáš Tyll, Ph.D.   tomas.tyll@uvn.cz, 973 202 999 </t>
  </si>
  <si>
    <t xml:space="preserve">Klinické obory ostatní (Anesteziologie a intenzivní péče) </t>
  </si>
  <si>
    <t xml:space="preserve">B01200 </t>
  </si>
  <si>
    <t xml:space="preserve">Praktický kurz anatomie pohybového systému</t>
  </si>
  <si>
    <t xml:space="preserve">Naňka Ondřej </t>
  </si>
  <si>
    <t xml:space="preserve">pitevny anatomie</t>
  </si>
  <si>
    <t xml:space="preserve">Podmínka: zkouška z anatomie. Definitivní výběr je proveden s přihlédnutím k předchozím zkušenostem a známce z anatomie.  Náplň - demonstrátor v týdenním kursu pitevních cvičení bakalářů ergo- a fyzioterapeutů v rozsahu 25 h celkem v termínu zveřejněném na začátku zimního semestru.  </t>
  </si>
  <si>
    <t xml:space="preserve">LEK, ERGO,FYZIO</t>
  </si>
  <si>
    <t xml:space="preserve">ondrej.nanka@lf1.cuni.cz</t>
  </si>
  <si>
    <t xml:space="preserve">B01945</t>
  </si>
  <si>
    <t xml:space="preserve">Praktický kurz anatomie pro zubní lékařství</t>
  </si>
  <si>
    <t xml:space="preserve">Shbat Andrej</t>
  </si>
  <si>
    <t xml:space="preserve">Podmínka - zkouška z anatomie. Definitivní výběr je proveden s přihlédnutím k předchozím zkušenostem a známce z anatomie.  Náplň - demonstrátor v letních desetidenních kursech pitev celého těla v termínech zveřejněných na začátku letního semestru.</t>
  </si>
  <si>
    <t xml:space="preserve">ZUB,LEK</t>
  </si>
  <si>
    <t xml:space="preserve">B02187</t>
  </si>
  <si>
    <t xml:space="preserve">Praktický kurz buněčných kultur s aplikací pro studium dědičných metabolických poruch </t>
  </si>
  <si>
    <t xml:space="preserve">Befekadu Asfaw</t>
  </si>
  <si>
    <t xml:space="preserve">3dny</t>
  </si>
  <si>
    <t xml:space="preserve">ÚDMP Laboratoř tkáňových kultur a Enzymatologická laboratoř Pavilon E4,1.patro,Ke Karlovu 2,Praha 2</t>
  </si>
  <si>
    <t xml:space="preserve">studentům doporučeno napsat krátký motivační dopis</t>
  </si>
  <si>
    <t xml:space="preserve">basfaw@cesnet.cz</t>
  </si>
  <si>
    <t xml:space="preserve">B01680 </t>
  </si>
  <si>
    <t xml:space="preserve">Praktický kurz DNA diagnostiky</t>
  </si>
  <si>
    <t xml:space="preserve">Hansíková, Tesařová</t>
  </si>
  <si>
    <t xml:space="preserve">čtvrtek a pátek</t>
  </si>
  <si>
    <t xml:space="preserve">Laboratoř pro studium mitochondriálních poruch, budova D, II.patro Ke Karlovu 2, 129 01 Praha 2</t>
  </si>
  <si>
    <t xml:space="preserve">čtvrtek od 13 hod, pátek od 8,30 hod; pro školní rok 2021/2022 bude termín upřesněn po začátku semestru</t>
  </si>
  <si>
    <t xml:space="preserve">marketa.tesarova@lf1.cuni.cz</t>
  </si>
  <si>
    <t xml:space="preserve">B01346</t>
  </si>
  <si>
    <t xml:space="preserve">Praktický kurz histologie a embryologie </t>
  </si>
  <si>
    <t xml:space="preserve">Kučera Tomáš </t>
  </si>
  <si>
    <t xml:space="preserve"> 2, 3, 4</t>
  </si>
  <si>
    <t xml:space="preserve">Demonstrátor praktických cvičení  - praktické osvojení analýzy preparátu s výkladem. Účast pouze na základě výběru ÚHIEM. </t>
  </si>
  <si>
    <t xml:space="preserve">zkouška z Histologie</t>
  </si>
  <si>
    <t xml:space="preserve">B02081</t>
  </si>
  <si>
    <t xml:space="preserve">Praktický kurz histologie a embryologie pro zubaře </t>
  </si>
  <si>
    <t xml:space="preserve">B02092</t>
  </si>
  <si>
    <t xml:space="preserve">Praktický kurz klinické topografické anatomie</t>
  </si>
  <si>
    <t xml:space="preserve">Podmínka - zkouška z anatomie a předchozí zkušenost s demonstrováním v rámci pitevních cvičení. Definitivní výběr je proveden s přihlédnutím k předchozím zkušenostem a známce z anatomie.  Náplň - demonstrátor v kursech klinické anatomie pro 4. ročník v prvých třech týdnech zimního semestru. Zápis v sekretariátu Anatomického ústavu.</t>
  </si>
  <si>
    <t xml:space="preserve">B01681</t>
  </si>
  <si>
    <t xml:space="preserve">Praktický kurz konfokální mikroskopie: vícečetné fluorescenční značení, dekonvoluce, kolokalizace, 3D rekonstrukce</t>
  </si>
  <si>
    <t xml:space="preserve">Dobrovolný,Kalbáčová</t>
  </si>
  <si>
    <t xml:space="preserve">rdobr@lf1.cuni.cz, mkalb@lf1.cuni.cz</t>
  </si>
  <si>
    <t xml:space="preserve">praktická - laboratoř</t>
  </si>
  <si>
    <t xml:space="preserve">základy vědecké práce, teoretické obory - biomedicína</t>
  </si>
  <si>
    <t xml:space="preserve">B01199</t>
  </si>
  <si>
    <t xml:space="preserve">Praktický kurz orofaciální anatomie</t>
  </si>
  <si>
    <t xml:space="preserve">Po-Pá</t>
  </si>
  <si>
    <t xml:space="preserve">Podmínka - zkouška z anatomie. Definitivní výběr je proveden s přihlédnutím k předchozím zkušenostem a známce z anatomie.  Náplň - demonstrátor v týdenním kursu pitevnich cvičení z orofaciální anatomie pro 3. ročník zubního lékařství v terminu zveřejněném na začátku letniho semestru. Zápis v sekretariátu Anatomického ústavu</t>
  </si>
  <si>
    <t xml:space="preserve">ZUB, LEK</t>
  </si>
  <si>
    <t xml:space="preserve">B01198</t>
  </si>
  <si>
    <t xml:space="preserve">Praktický kurz topografické anatomie 1</t>
  </si>
  <si>
    <t xml:space="preserve">Šnajdr Pavel</t>
  </si>
  <si>
    <t xml:space="preserve">Podmínka - zkouška z anatomie. Definitivní výběr je proveden s přihlédnutím k předchozím zkušenostem a známce z anatomie.  Náplň - demonstrátor v zimních kursech pitev pohybpvého aparátu v termínech zveřejněných na začátku zimního semestru. Zápis v sekretariátu Anatomického ústavu</t>
  </si>
  <si>
    <t xml:space="preserve">Zk anatomie</t>
  </si>
  <si>
    <t xml:space="preserve">pavel.snajdr@lf1.cuni.cz</t>
  </si>
  <si>
    <t xml:space="preserve">B01197</t>
  </si>
  <si>
    <t xml:space="preserve">Praktický kurz topografické anatomie 2</t>
  </si>
  <si>
    <t xml:space="preserve">Podmínka - zkouška z anatomie. Definitivní výběr je proveden s přihlédnutím k předchozím zkušenostem a známce z anatomie.  Náplň - demonstrátor v letních třítýdenních kursech pitev celého těla v termínech zveřejněných na začátku letního semestru. Zápis v sekretariátu Anatomického ústavu</t>
  </si>
  <si>
    <t xml:space="preserve">B03137</t>
  </si>
  <si>
    <t xml:space="preserve">Praktický kurz ultrazvuku břicha </t>
  </si>
  <si>
    <t xml:space="preserve">RDG klinika</t>
  </si>
  <si>
    <t xml:space="preserve">B00098</t>
  </si>
  <si>
    <t xml:space="preserve">jiri.benes2@lf1.cuni.cz</t>
  </si>
  <si>
    <t xml:space="preserve">Radiodiagnostická klinika 1. LF UK a VFN (11-00620)</t>
  </si>
  <si>
    <t xml:space="preserve">B02315</t>
  </si>
  <si>
    <t xml:space="preserve">Praxe nutrice v onkologii a gastroenterologii</t>
  </si>
  <si>
    <t xml:space="preserve">Novák František</t>
  </si>
  <si>
    <t xml:space="preserve">BNT</t>
  </si>
  <si>
    <t xml:space="preserve">předměty 1. r</t>
  </si>
  <si>
    <t xml:space="preserve">B01347</t>
  </si>
  <si>
    <t xml:space="preserve">Praxe v zubní laboratoři</t>
  </si>
  <si>
    <t xml:space="preserve">Hubálková Hana</t>
  </si>
  <si>
    <t xml:space="preserve">Výuková zubní laboratoř, Kateřinská 32</t>
  </si>
  <si>
    <t xml:space="preserve">Blok - 1 týden, 5 hod. denně, </t>
  </si>
  <si>
    <t xml:space="preserve">B01405/B03114</t>
  </si>
  <si>
    <t xml:space="preserve">hana.hubalkova@lf1.cuni.cz</t>
  </si>
  <si>
    <t xml:space="preserve">B02245</t>
  </si>
  <si>
    <t xml:space="preserve">Preklinické zubní lékařství - demonstrátorství</t>
  </si>
  <si>
    <t xml:space="preserve">Malíková Bára</t>
  </si>
  <si>
    <t xml:space="preserve">B03156</t>
  </si>
  <si>
    <t xml:space="preserve">bara.malikova@lf1cuni.cz</t>
  </si>
  <si>
    <t xml:space="preserve">B02866</t>
  </si>
  <si>
    <t xml:space="preserve">Preparační dovednosti v preklinickém zubním lékařství 1</t>
  </si>
  <si>
    <t xml:space="preserve">po-čt</t>
  </si>
  <si>
    <t xml:space="preserve">výuk. sál preklinického zubního lékařství</t>
  </si>
  <si>
    <t xml:space="preserve">B03032</t>
  </si>
  <si>
    <t xml:space="preserve">B02867</t>
  </si>
  <si>
    <t xml:space="preserve">Preparační dovednosti v preklinickém zubním lékařství 2</t>
  </si>
  <si>
    <t xml:space="preserve">B00088</t>
  </si>
  <si>
    <t xml:space="preserve">Preventivní medicína 1,2</t>
  </si>
  <si>
    <t xml:space="preserve">Češka Richard </t>
  </si>
  <si>
    <t xml:space="preserve">3.interní klinika VFN, U Nemocnice 1, Praha 2</t>
  </si>
  <si>
    <t xml:space="preserve">Výuka bude probíhat 2 hodiny v sudých výukových týdnech</t>
  </si>
  <si>
    <t xml:space="preserve">rcesk@lf1.cuni.cz</t>
  </si>
  <si>
    <t xml:space="preserve">B01230 </t>
  </si>
  <si>
    <t xml:space="preserve">Prezentace na studentské vědecké konferenci (přednáška, poster) nebo jiné odborné národní či mezinárodní konferenci (1. autor)</t>
  </si>
  <si>
    <t xml:space="preserve">B02686 </t>
  </si>
  <si>
    <t xml:space="preserve">Propedeutika a základy operačních technik v ortopedii 1</t>
  </si>
  <si>
    <t xml:space="preserve">Landor Ivan</t>
  </si>
  <si>
    <t xml:space="preserve">Ortopedická klinika 1. LF UK a FN Motol</t>
  </si>
  <si>
    <t xml:space="preserve">Výuka probíhá v 1. až 12. týdnu zimního semestru školního roku v dopoledních i odpoledních hodinách dle domluvy.Zápis předmětu v sekretariátu Ortopedické kliniky 1. LF UK a FN Motol</t>
  </si>
  <si>
    <t xml:space="preserve">B00634, B02239</t>
  </si>
  <si>
    <t xml:space="preserve">ivan.landor@lf1.cuni.cz     </t>
  </si>
  <si>
    <t xml:space="preserve">I. ortopedická klinika 1. LF UK a FN Motol (11-00710)</t>
  </si>
  <si>
    <t xml:space="preserve">B02687</t>
  </si>
  <si>
    <t xml:space="preserve">Propedeutika a základy operačních technik v ortopedii 2 
</t>
  </si>
  <si>
    <t xml:space="preserve">Výuka probíhá v 1. až 12. týdnu letního semestru školního roku v dopoledních i odpoledních hodinách dle domluvy. Zápis předmětu v sekretariátu Ortopedické kliniky 1. LF UK a FN Motol</t>
  </si>
  <si>
    <t xml:space="preserve">B02688</t>
  </si>
  <si>
    <t xml:space="preserve">Propedeutika a základy operačních technik v traumatologii pohybového aparátu 1 
</t>
  </si>
  <si>
    <t xml:space="preserve">B02689 </t>
  </si>
  <si>
    <t xml:space="preserve">Propedeutika a základy operačních technik v traumatologii pohybového aparátu 2 
</t>
  </si>
  <si>
    <t xml:space="preserve">B01673</t>
  </si>
  <si>
    <t xml:space="preserve">Propedeutika infekčních onemocnění</t>
  </si>
  <si>
    <t xml:space="preserve">Rozsypal Hanuš</t>
  </si>
  <si>
    <t xml:space="preserve">KITN FNB</t>
  </si>
  <si>
    <t xml:space="preserve">Rozvrh předmětu zde https://infekce.lf1.cuni.cz/</t>
  </si>
  <si>
    <t xml:space="preserve">hanus.rozsypal@lf1.cuni.cz</t>
  </si>
  <si>
    <t xml:space="preserve">Praktická - klinika </t>
  </si>
  <si>
    <t xml:space="preserve"> Klinické obory - interní</t>
  </si>
  <si>
    <t xml:space="preserve">B03542</t>
  </si>
  <si>
    <t xml:space="preserve">První pomoc pohledem fyziologie</t>
  </si>
  <si>
    <t xml:space="preserve">Fyziologický ústav, simulační centrum, dle kapacity sim centra</t>
  </si>
  <si>
    <t xml:space="preserve">Teoretická/ praktická</t>
  </si>
  <si>
    <t xml:space="preserve">B03543</t>
  </si>
  <si>
    <t xml:space="preserve">První pomoc v praxi</t>
  </si>
  <si>
    <t xml:space="preserve">Vilimová Petra</t>
  </si>
  <si>
    <t xml:space="preserve">Teoretická příprava formou e-learningu 12 hodin, Praktické cvičení formou simulace situací 8 hodin
Praktické cvičení formou simulace situací 8 hodin</t>
  </si>
  <si>
    <t xml:space="preserve">LEK, FYZIO, BER, BADI, VS</t>
  </si>
  <si>
    <t xml:space="preserve">První pomoc</t>
  </si>
  <si>
    <t xml:space="preserve">petra.vilimova@lf1.cuni.cz</t>
  </si>
  <si>
    <t xml:space="preserve">B02095</t>
  </si>
  <si>
    <t xml:space="preserve">Přednáškové večery Spolku lékařů českých v Praze</t>
  </si>
  <si>
    <t xml:space="preserve">Kršek Michal</t>
  </si>
  <si>
    <t xml:space="preserve">Přednáškový sál Lékařského domu, Praha 2, Sokolská 11</t>
  </si>
  <si>
    <t xml:space="preserve">anatomie Zk</t>
  </si>
  <si>
    <t xml:space="preserve">michal.krsek@lf1.cuni.cz</t>
  </si>
  <si>
    <t xml:space="preserve">B02097</t>
  </si>
  <si>
    <t xml:space="preserve">B02694 </t>
  </si>
  <si>
    <t xml:space="preserve">Psychiatrické kazuistiky - praktické příklady</t>
  </si>
  <si>
    <t xml:space="preserve">Žukov Ilja</t>
  </si>
  <si>
    <t xml:space="preserve">seznámení se s teoretickými základy diagnostických případů a praktické cvičení s možností vlastního kontaktu s nemocnými </t>
  </si>
  <si>
    <t xml:space="preserve">ilja.zukov@vfn.cz</t>
  </si>
  <si>
    <t xml:space="preserve">B01946 </t>
  </si>
  <si>
    <t xml:space="preserve">Psychosomatická medicína</t>
  </si>
  <si>
    <t xml:space="preserve">Kabát Jaromír</t>
  </si>
  <si>
    <t xml:space="preserve">Psychosomatická klinika, Patočkova 3, Praha 6.</t>
  </si>
  <si>
    <t xml:space="preserve">384,385,471,634</t>
  </si>
  <si>
    <t xml:space="preserve">jaromir.kabat@lfmotol.cuni.cz, tel.:731 620 214</t>
  </si>
  <si>
    <t xml:space="preserve">B00085 </t>
  </si>
  <si>
    <t xml:space="preserve">Psychoterapie 1</t>
  </si>
  <si>
    <t xml:space="preserve">Výuka probíhá v podobě celkem 4 víkendových setkání (za oba semestry) - Psychoterapie 1 a 2 na sebe navazují. Jedno ze setkání může probíhat mimo Prahu. Podrobnosti na stránkách ÚHSL</t>
  </si>
  <si>
    <t xml:space="preserve">B00385,B00384</t>
  </si>
  <si>
    <t xml:space="preserve">B00393</t>
  </si>
  <si>
    <t xml:space="preserve">Psychoterapie 2</t>
  </si>
  <si>
    <t xml:space="preserve">Výuka probíhá v podobě celkem 4 víkendových setkání (za oba semestry) - Psychoterapie 1 a 2 na sebe navazují. Jedno ze setkání může probíhat mimo Prahu. Podrobnosti na stránkách ÚHSL.</t>
  </si>
  <si>
    <t xml:space="preserve">B01233 </t>
  </si>
  <si>
    <t xml:space="preserve">Publikace v odborném časopise s impakt faktorem (1.autor)</t>
  </si>
  <si>
    <t xml:space="preserve">Z </t>
  </si>
  <si>
    <t xml:space="preserve">B01232</t>
  </si>
  <si>
    <t xml:space="preserve">Publikace v odborném časopise s impakt faktorem (spoluautor)</t>
  </si>
  <si>
    <t xml:space="preserve">B01281</t>
  </si>
  <si>
    <t xml:space="preserve">Publikace v recenzovaném odborném časopise (1.autor)</t>
  </si>
  <si>
    <t xml:space="preserve">B01280</t>
  </si>
  <si>
    <t xml:space="preserve">Publikace v recenzovaném odborném časopise (spoluautor)</t>
  </si>
  <si>
    <t xml:space="preserve">B03626</t>
  </si>
  <si>
    <t xml:space="preserve">Radiační onkologie v běžné praxi – stáž</t>
  </si>
  <si>
    <t xml:space="preserve">B01969 </t>
  </si>
  <si>
    <t xml:space="preserve">Redakce wikiskript </t>
  </si>
  <si>
    <t xml:space="preserve">Vejražka Martin</t>
  </si>
  <si>
    <t xml:space="preserve">průběžně</t>
  </si>
  <si>
    <t xml:space="preserve">Zájemci se hlásí do začátku semestru e-mailem na adresu martin.vejrazka@lf1.cuni.cz. Zápis předmětu na základě vstupního pohovoru s vyučujícím. Nelze zapsat po webu.</t>
  </si>
  <si>
    <t xml:space="preserve">Zápis na základě vstupního pohovoru s vyučujícím.</t>
  </si>
  <si>
    <t xml:space="preserve">B00728</t>
  </si>
  <si>
    <t xml:space="preserve">Religionistický seminář 1,2</t>
  </si>
  <si>
    <t xml:space="preserve">Dolista Josef </t>
  </si>
  <si>
    <t xml:space="preserve">U nemocnice 2</t>
  </si>
  <si>
    <t xml:space="preserve">josef.dolista@lf1.cuni.cz</t>
  </si>
  <si>
    <t xml:space="preserve">B01372</t>
  </si>
  <si>
    <t xml:space="preserve">Religionistika</t>
  </si>
  <si>
    <t xml:space="preserve">Remeš Prokop</t>
  </si>
  <si>
    <t xml:space="preserve">U Nemocnice 4, 1. patro, seminární místnost 2.01</t>
  </si>
  <si>
    <t xml:space="preserve">prokop.remes@centrum.cz</t>
  </si>
  <si>
    <t xml:space="preserve">B01998</t>
  </si>
  <si>
    <t xml:space="preserve">ADI kombi</t>
  </si>
  <si>
    <t xml:space="preserve">B03627</t>
  </si>
  <si>
    <t xml:space="preserve">Repetitorium ošetřovatelství</t>
  </si>
  <si>
    <t xml:space="preserve">Miluše Kulhavá</t>
  </si>
  <si>
    <t xml:space="preserve">BVO</t>
  </si>
  <si>
    <t xml:space="preserve">B03456</t>
  </si>
  <si>
    <t xml:space="preserve">B03396</t>
  </si>
  <si>
    <t xml:space="preserve">Revmatologický kroužek</t>
  </si>
  <si>
    <t xml:space="preserve">Závada Jakub</t>
  </si>
  <si>
    <t xml:space="preserve">Revmatologický ústav, Na Slupi 4, Praha 2, každý 1. a 3. čtvrtek v měsíci, říjen – květen, od 13:30-15:30</t>
  </si>
  <si>
    <t xml:space="preserve">každý 1 a 3. čtvrtek v měsíci od 14:30 (ZS říjen -prosinec a LS únor-květen)</t>
  </si>
  <si>
    <t xml:space="preserve">zavada@revma.cz</t>
  </si>
  <si>
    <t xml:space="preserve">Revmatologická klinika 1. LF UK a Revmatologický ústav (11-00641)</t>
  </si>
  <si>
    <t xml:space="preserve">B03646</t>
  </si>
  <si>
    <t xml:space="preserve">Robotická urologie</t>
  </si>
  <si>
    <t xml:space="preserve">Záleský Miroslav</t>
  </si>
  <si>
    <t xml:space="preserve">4., 5., 6.</t>
  </si>
  <si>
    <t xml:space="preserve">Urologická klinika ÚVN</t>
  </si>
  <si>
    <t xml:space="preserve">jiri.heracek@uvn.cz </t>
  </si>
  <si>
    <t xml:space="preserve">praktická – klinika</t>
  </si>
  <si>
    <t xml:space="preserve">Urologická klinika 1. LF UK a ÚVN (11-00867)</t>
  </si>
  <si>
    <t xml:space="preserve">B03488</t>
  </si>
  <si>
    <t xml:space="preserve">Řečová komunikace a její poruchy v praxi pomáhajících zdravotnických profesí</t>
  </si>
  <si>
    <t xml:space="preserve">Scientific writing course</t>
  </si>
  <si>
    <t xml:space="preserve">distanční </t>
  </si>
  <si>
    <t xml:space="preserve">B01395</t>
  </si>
  <si>
    <t xml:space="preserve">Sexuologie I.</t>
  </si>
  <si>
    <t xml:space="preserve">Procházka Ivo</t>
  </si>
  <si>
    <t xml:space="preserve">Sexuologický ústav, Apolinářská 4, 2. patro, výuková místnost, od 14 h</t>
  </si>
  <si>
    <t xml:space="preserve">přednáška</t>
  </si>
  <si>
    <t xml:space="preserve">ivo.prochazka@vfn.cz</t>
  </si>
  <si>
    <t xml:space="preserve">Urologická klinika 1. LF UK (11-00720)</t>
  </si>
  <si>
    <t xml:space="preserve">B01606 </t>
  </si>
  <si>
    <t xml:space="preserve">Sexuologie II.</t>
  </si>
  <si>
    <t xml:space="preserve">385,634, 384</t>
  </si>
  <si>
    <t xml:space="preserve">B03480</t>
  </si>
  <si>
    <t xml:space="preserve">SIM Instruktor ALSS – flexi</t>
  </si>
  <si>
    <t xml:space="preserve">B03482 SIM Instruktor Basic; B03436 - ALSS</t>
  </si>
  <si>
    <t xml:space="preserve">michal.vankat@lf1.cuni.cz</t>
  </si>
  <si>
    <t xml:space="preserve">B03482</t>
  </si>
  <si>
    <t xml:space="preserve">SIM Instruktor Basic – flexi</t>
  </si>
  <si>
    <t xml:space="preserve">B03481</t>
  </si>
  <si>
    <t xml:space="preserve">SIM Instruktor BLSS – flexi</t>
  </si>
  <si>
    <t xml:space="preserve">BLSS</t>
  </si>
  <si>
    <t xml:space="preserve">dominik.hladik@lf1.cuni.cz</t>
  </si>
  <si>
    <t xml:space="preserve">B03647</t>
  </si>
  <si>
    <t xml:space="preserve">Simulace akutních stavů pro nelékaře </t>
  </si>
  <si>
    <t xml:space="preserve">Jankovcová Kateřina</t>
  </si>
  <si>
    <t xml:space="preserve">2., 3.</t>
  </si>
  <si>
    <t xml:space="preserve">ADI, BNT, FYZ, NER, </t>
  </si>
  <si>
    <t xml:space="preserve">B02601 </t>
  </si>
  <si>
    <t xml:space="preserve">Sociální deviace</t>
  </si>
  <si>
    <t xml:space="preserve">Matoušek Petr</t>
  </si>
  <si>
    <t xml:space="preserve">ADI - Mgr. Studium, 2. ročník denní i kombi</t>
  </si>
  <si>
    <t xml:space="preserve">matousek.ptr@gmail.com</t>
  </si>
  <si>
    <t xml:space="preserve">teoretické</t>
  </si>
  <si>
    <t xml:space="preserve">B01284 </t>
  </si>
  <si>
    <t xml:space="preserve">Spoluautor prezentace na národní nebo mezinárodní vědecké konferenci</t>
  </si>
  <si>
    <t xml:space="preserve">B02931</t>
  </si>
  <si>
    <t xml:space="preserve">Sportovní traumatologie dětí a dospělých</t>
  </si>
  <si>
    <t xml:space="preserve">Chomiak, Podškubka</t>
  </si>
  <si>
    <t xml:space="preserve">Ortop. Klinika Na Bulovce</t>
  </si>
  <si>
    <t xml:space="preserve">LEK, FYZIO</t>
  </si>
  <si>
    <t xml:space="preserve">266082839, 266082833</t>
  </si>
  <si>
    <t xml:space="preserve">Ortopedická klinika 1. LF UK a FNB (11-00433)</t>
  </si>
  <si>
    <t xml:space="preserve">B03314</t>
  </si>
  <si>
    <t xml:space="preserve">Srovnávací anatomie obratlovců</t>
  </si>
  <si>
    <t xml:space="preserve">RNDr. Martina Gregorovičová, Ph.D.</t>
  </si>
  <si>
    <t xml:space="preserve">Anatomický Ústav 1LF UK</t>
  </si>
  <si>
    <t xml:space="preserve">výuka bude probíhat v češtině, po dohodě lze i v anglickém jazyce. Jedná se o 8 seminářů každé úterý od 25.2. do 15.4. vždy ve 14:30-16:00 v malé posluchárně anatomického ústavu a následně v muzeu srovnávací anatomie.</t>
  </si>
  <si>
    <t xml:space="preserve">bakalářské 1.LF UK + PřF UK, medici 1.LF UK</t>
  </si>
  <si>
    <t xml:space="preserve">martina.gregorovicova@lf1.cuni.cz; martina.greg@email.cz</t>
  </si>
  <si>
    <t xml:space="preserve">B02700</t>
  </si>
  <si>
    <t xml:space="preserve">Stáž na jednotce intenzivní metabolické péče </t>
  </si>
  <si>
    <t xml:space="preserve">Nováková Alena</t>
  </si>
  <si>
    <t xml:space="preserve">letní/zimní</t>
  </si>
  <si>
    <t xml:space="preserve">3.interní klinika</t>
  </si>
  <si>
    <t xml:space="preserve">NT prez, kombi, Všeobecné ošetřovatelství</t>
  </si>
  <si>
    <t xml:space="preserve">Základy klinické medicíny B01699, B02263</t>
  </si>
  <si>
    <t xml:space="preserve">alena.novakova2@vfn.cz</t>
  </si>
  <si>
    <t xml:space="preserve">B03139</t>
  </si>
  <si>
    <t xml:space="preserve">Strategie práce s odbornými lékařskými informacemi </t>
  </si>
  <si>
    <t xml:space="preserve">Horváth David</t>
  </si>
  <si>
    <t xml:space="preserve">ÚVI, učebna 1.30</t>
  </si>
  <si>
    <t xml:space="preserve">od 16:30</t>
  </si>
  <si>
    <t xml:space="preserve">david.horvath@lf1.cuni.cz</t>
  </si>
  <si>
    <t xml:space="preserve">Ústav vědeckých informací 1. LF UK a VFN (11-00890)</t>
  </si>
  <si>
    <t xml:space="preserve">B03628</t>
  </si>
  <si>
    <t xml:space="preserve">Supervize odborných praxí</t>
  </si>
  <si>
    <t xml:space="preserve">Lososová Amálie</t>
  </si>
  <si>
    <t xml:space="preserve">dle domluvy</t>
  </si>
  <si>
    <t xml:space="preserve">lze zapsat maximálně 2x</t>
  </si>
  <si>
    <t xml:space="preserve">BADI, MADI</t>
  </si>
  <si>
    <t xml:space="preserve">karelkolitsch@seznam.cz</t>
  </si>
  <si>
    <t xml:space="preserve">B02404 </t>
  </si>
  <si>
    <t xml:space="preserve">Systémová medicína - základy lékařského myšlení</t>
  </si>
  <si>
    <t xml:space="preserve">Payne Jan</t>
  </si>
  <si>
    <t xml:space="preserve">jan.payne@lf1.cuni.cz
</t>
  </si>
  <si>
    <t xml:space="preserve">B03639</t>
  </si>
  <si>
    <t xml:space="preserve">Technika chirurgické sutury</t>
  </si>
  <si>
    <t xml:space="preserve">Chrz, Janoušek</t>
  </si>
  <si>
    <t xml:space="preserve">IKEM, Klinika transplantační chirurgie, IKEM, Vídeňská 1958/9, Praha 4</t>
  </si>
  <si>
    <t xml:space="preserve">lija@ikem.cz</t>
  </si>
  <si>
    <t xml:space="preserve">Praktická – klinika/samostatná aktivita</t>
  </si>
  <si>
    <t xml:space="preserve">I. chirurgická klinika – břišní, hrudní a úrazové chirurgie 1. LF UK a VFN (11-00660)</t>
  </si>
  <si>
    <t xml:space="preserve">DV01360</t>
  </si>
  <si>
    <t xml:space="preserve">Telemedicína v klinické praxi a výzkumu</t>
  </si>
  <si>
    <t xml:space="preserve">Otáhal Jakub</t>
  </si>
  <si>
    <t xml:space="preserve">Zápis do předmětu probíhá v termínu od 23. 9. 2024, 18:00 do 29. 9. 2024</t>
  </si>
  <si>
    <t xml:space="preserve">Ústav patologické fyziologie (13-312) 2. lékařská fakulta</t>
  </si>
  <si>
    <t xml:space="preserve">B00507</t>
  </si>
  <si>
    <t xml:space="preserve">Tělesná výchova 5,6</t>
  </si>
  <si>
    <t xml:space="preserve">Hostivař</t>
  </si>
  <si>
    <t xml:space="preserve">B01238</t>
  </si>
  <si>
    <t xml:space="preserve">Tělesná výchova 7,8</t>
  </si>
  <si>
    <t xml:space="preserve">B02109</t>
  </si>
  <si>
    <t xml:space="preserve">Tělesná výchova 9,10</t>
  </si>
  <si>
    <t xml:space="preserve">B00079</t>
  </si>
  <si>
    <t xml:space="preserve">Tělovýchovné lékařství a funkční diagnostika</t>
  </si>
  <si>
    <r>
      <rPr>
        <sz val="10"/>
        <color rgb="FF000000"/>
        <rFont val="Arial"/>
        <family val="2"/>
        <charset val="238"/>
      </rPr>
      <t xml:space="preserve">na zápočet: celkem 10 stáží za ZS </t>
    </r>
    <r>
      <rPr>
        <u val="single"/>
        <sz val="10"/>
        <color rgb="FF000000"/>
        <rFont val="Arial"/>
        <family val="2"/>
        <charset val="238"/>
      </rPr>
      <t xml:space="preserve">nebo</t>
    </r>
    <r>
      <rPr>
        <sz val="10"/>
        <color rgb="FF000000"/>
        <rFont val="Arial"/>
        <family val="2"/>
        <charset val="238"/>
      </rPr>
      <t xml:space="preserve"> LS (podle zájmu studentů bude výuka i v letním semestru)</t>
    </r>
  </si>
  <si>
    <t xml:space="preserve">Z         zápočtový test</t>
  </si>
  <si>
    <t xml:space="preserve">LEK , ZUB          </t>
  </si>
  <si>
    <t xml:space="preserve">anatomie, fyziologie</t>
  </si>
  <si>
    <t xml:space="preserve">B02876 </t>
  </si>
  <si>
    <t xml:space="preserve">Testování ve fyzioterapii</t>
  </si>
  <si>
    <t xml:space="preserve">Šebek Milan</t>
  </si>
  <si>
    <t xml:space="preserve">prerekvizita B01523</t>
  </si>
  <si>
    <t xml:space="preserve">milan.sebek@vfn.cz</t>
  </si>
  <si>
    <t xml:space="preserve">B01070</t>
  </si>
  <si>
    <t xml:space="preserve">Tradiční léčebné systémy Asie</t>
  </si>
  <si>
    <t xml:space="preserve">B01608</t>
  </si>
  <si>
    <t xml:space="preserve">Transplantologie</t>
  </si>
  <si>
    <t xml:space="preserve">Trunečka Pavel</t>
  </si>
  <si>
    <t xml:space="preserve"> </t>
  </si>
  <si>
    <t xml:space="preserve">Seminární místnost č.A 3011  ve 3.patře budovy A v Institutu klinické a experimentílní medicíny v Praze 4, Vídeňská 1958/9 140 21 Praha 4. </t>
  </si>
  <si>
    <t xml:space="preserve">Každý čtvrtek 20.3.-22.5. s výjimkou 1.5. a 8.5. od 14:30 do 16:00 hodin </t>
  </si>
  <si>
    <t xml:space="preserve">Kontakt: patr@ikem.cz, tel. 26136 4103, 26136 2620</t>
  </si>
  <si>
    <t xml:space="preserve">Institut klinické a experimentální medicíny (11-00020)</t>
  </si>
  <si>
    <t xml:space="preserve">B02006</t>
  </si>
  <si>
    <t xml:space="preserve">Trénink paměti </t>
  </si>
  <si>
    <t xml:space="preserve">Matoušová Zita</t>
  </si>
  <si>
    <t xml:space="preserve">zita.matousova@lf1.cuni.cz</t>
  </si>
  <si>
    <t xml:space="preserve">B02045</t>
  </si>
  <si>
    <t xml:space="preserve">Trénink preparačních dovedností I.</t>
  </si>
  <si>
    <t xml:space="preserve">zimní, letní</t>
  </si>
  <si>
    <t xml:space="preserve">Fantomová učebna , FP Karlovo nám. 32, budova A 5. patro</t>
  </si>
  <si>
    <t xml:space="preserve">1x za 14 dní</t>
  </si>
  <si>
    <t xml:space="preserve">1405, 1136</t>
  </si>
  <si>
    <t xml:space="preserve">B03027</t>
  </si>
  <si>
    <r>
      <rPr>
        <sz val="10"/>
        <rFont val="Arial"/>
        <family val="2"/>
        <charset val="238"/>
      </rPr>
      <t xml:space="preserve">Trénink preparačních dovedností pro preklinické zubní lékařství </t>
    </r>
    <r>
      <rPr>
        <sz val="10"/>
        <color rgb="FFFF0000"/>
        <rFont val="Arial"/>
        <family val="2"/>
        <charset val="238"/>
      </rPr>
      <t xml:space="preserve"> </t>
    </r>
  </si>
  <si>
    <t xml:space="preserve">B00134</t>
  </si>
  <si>
    <t xml:space="preserve">Tropické nemoci 1,2</t>
  </si>
  <si>
    <t xml:space="preserve">Stejskal František</t>
  </si>
  <si>
    <t xml:space="preserve">Oddělení trop.medicíny, Studničkova 7</t>
  </si>
  <si>
    <t xml:space="preserve">Mikrobiologie,Interní propedeutika, Patologie</t>
  </si>
  <si>
    <t xml:space="preserve">fstej@lf1.cuni.cz&gt;</t>
  </si>
  <si>
    <t xml:space="preserve">B03648</t>
  </si>
  <si>
    <t xml:space="preserve">Tvorba tréninkových plánů v ambulantní fyzioterapii</t>
  </si>
  <si>
    <t xml:space="preserve">1., 2. (NAF), 3.(FYZ)</t>
  </si>
  <si>
    <t xml:space="preserve">NAF,FYZ</t>
  </si>
  <si>
    <t xml:space="preserve">B03640</t>
  </si>
  <si>
    <t xml:space="preserve">Týden s lékařem na A8 (chirurgie, radiologie, anesteziologie)</t>
  </si>
  <si>
    <t xml:space="preserve">Krška, Paclík</t>
  </si>
  <si>
    <t xml:space="preserve">1. chirurgická klinika 1. LF UK a VFN, pavilon A8, U Nemocnice 2, Praha 2, 12800</t>
  </si>
  <si>
    <t xml:space="preserve">Klinická praxe na chirurgické ambulanci, operačním sále, radiologickém pracovišti. Jeden medik s jedním lékařem (3 dny s chirurgem, 1 den s radiologem, 1 den s anesteziologem)</t>
  </si>
  <si>
    <t xml:space="preserve"> B00634</t>
  </si>
  <si>
    <t xml:space="preserve">ales.paclik@vfn.cz </t>
  </si>
  <si>
    <t xml:space="preserve">Klinické obory – chirurgie, radiologie, anesteziologie</t>
  </si>
  <si>
    <t xml:space="preserve">B02090</t>
  </si>
  <si>
    <t xml:space="preserve">Urgentní medicína v simulacích - na příjmu (ALS)</t>
  </si>
  <si>
    <t xml:space="preserve">Pleskot Robert, Novotný Adam</t>
  </si>
  <si>
    <t xml:space="preserve">posluchárna (a nemocnice)</t>
  </si>
  <si>
    <t xml:space="preserve">pondělí 14:15  - 16:30 </t>
  </si>
  <si>
    <t xml:space="preserve">anatomie-Zk</t>
  </si>
  <si>
    <t xml:space="preserve">robert.pleskot@lf1.cuni.cz</t>
  </si>
  <si>
    <t xml:space="preserve">B01965</t>
  </si>
  <si>
    <t xml:space="preserve">Urgentní medicína v simulacích - na ulici (BLS)</t>
  </si>
  <si>
    <t xml:space="preserve">posluchárna (a ulice)</t>
  </si>
  <si>
    <t xml:space="preserve">pondělí 14:15  - 16:30 . Urgentní medicína v simulacích - na ulici (BLS) je jednosemestrální předmět, výuka začíná v zimním semestru, zápočet dostanete na konci zimního semestru a v letním se otevírá znovu pro jiné studenty.</t>
  </si>
  <si>
    <t xml:space="preserve">B03596</t>
  </si>
  <si>
    <t xml:space="preserve">Utrpení, smysl a naděje</t>
  </si>
  <si>
    <t xml:space="preserve">B01667</t>
  </si>
  <si>
    <t xml:space="preserve">Úvod do etiky</t>
  </si>
  <si>
    <t xml:space="preserve">Moravec Martin</t>
  </si>
  <si>
    <t xml:space="preserve">1, 2, 3, 4</t>
  </si>
  <si>
    <t xml:space="preserve">U Nemocnice 5</t>
  </si>
  <si>
    <t xml:space="preserve">B03128</t>
  </si>
  <si>
    <t xml:space="preserve">Úvod do skriptovacího jazyka R </t>
  </si>
  <si>
    <t xml:space="preserve">Štěpánek l., Štuka Č.</t>
  </si>
  <si>
    <t xml:space="preserve">Ústav biofyziky a informatiky 1. LF UK</t>
  </si>
  <si>
    <t xml:space="preserve">lubomir.stepanek@lf1.cuni.cz</t>
  </si>
  <si>
    <t xml:space="preserve">B02872</t>
  </si>
  <si>
    <t xml:space="preserve">Úvod do speciálních fyzioterapeutických metod</t>
  </si>
  <si>
    <t xml:space="preserve">Hálková Jindřiška</t>
  </si>
  <si>
    <t xml:space="preserve">jindriska.halkova@vfn.cz</t>
  </si>
  <si>
    <t xml:space="preserve">B02123 </t>
  </si>
  <si>
    <t xml:space="preserve">Úvod do zdravotnické informatiky</t>
  </si>
  <si>
    <t xml:space="preserve">Štuka Čestmír</t>
  </si>
  <si>
    <t xml:space="preserve">ÚBI, U Nemocnice 5</t>
  </si>
  <si>
    <t xml:space="preserve">praktické cvičení a přednáška 1x za 2 týdny, bližší informace budou k dispozici na nástěnce a webu Ústavu biofyziky a informatiky</t>
  </si>
  <si>
    <t xml:space="preserve">B02083</t>
  </si>
  <si>
    <t xml:space="preserve">Vojtova metoda </t>
  </si>
  <si>
    <t xml:space="preserve">Angerová Yvona</t>
  </si>
  <si>
    <t xml:space="preserve">BER, FYZ, NER, LEK, NAF</t>
  </si>
  <si>
    <t xml:space="preserve">BER prerekvizita B03094, Fyzio B01523, NER korekvizita B03042</t>
  </si>
  <si>
    <t xml:space="preserve">kolarova@post.cz</t>
  </si>
  <si>
    <t xml:space="preserve">B03308</t>
  </si>
  <si>
    <t xml:space="preserve">Volitelná praxe pro ergoterapeuty</t>
  </si>
  <si>
    <t xml:space="preserve">Krivošíková Mária</t>
  </si>
  <si>
    <t xml:space="preserve">mkriv@lf1.cuni.cz</t>
  </si>
  <si>
    <t xml:space="preserve">B01358</t>
  </si>
  <si>
    <t xml:space="preserve">Volnočasové aktivity u různých skupin pacientů </t>
  </si>
  <si>
    <t xml:space="preserve">Bc. Ergo korekvizita B03096 </t>
  </si>
  <si>
    <t xml:space="preserve">B01686 </t>
  </si>
  <si>
    <t xml:space="preserve">Vybrané chirurgické výkony</t>
  </si>
  <si>
    <t xml:space="preserve">Tesař Jakub</t>
  </si>
  <si>
    <t xml:space="preserve">1.chirurgická klinika</t>
  </si>
  <si>
    <t xml:space="preserve">výkony v chirurgii laparoskopické i otevřené</t>
  </si>
  <si>
    <t xml:space="preserve">jakub.tesar@lf1.cuni.cz</t>
  </si>
  <si>
    <t xml:space="preserve">B00736</t>
  </si>
  <si>
    <t xml:space="preserve">Vybrané kapitoly z embryologie člověka</t>
  </si>
  <si>
    <t xml:space="preserve">tomas.kucera@lf1.cuni.cz</t>
  </si>
  <si>
    <t xml:space="preserve">B01256</t>
  </si>
  <si>
    <t xml:space="preserve">Vybrané kapitoly z kardiovaskulární chirurgie</t>
  </si>
  <si>
    <t xml:space="preserve">Špaček Miroslav</t>
  </si>
  <si>
    <t xml:space="preserve">8x2</t>
  </si>
  <si>
    <t xml:space="preserve">II.chirurgická klinika 4. patro</t>
  </si>
  <si>
    <t xml:space="preserve">Seminář z kardiovaskulární chirurgie, 8x2 hod v letním semestru</t>
  </si>
  <si>
    <t xml:space="preserve">Korekvizity 385,634</t>
  </si>
  <si>
    <t xml:space="preserve">miroslav.spacek@lf1.cuni.cz</t>
  </si>
  <si>
    <t xml:space="preserve">B02937</t>
  </si>
  <si>
    <t xml:space="preserve">Vybrané kapitoly z teratologie</t>
  </si>
  <si>
    <t xml:space="preserve">Šípek Antonín, Liška František</t>
  </si>
  <si>
    <t xml:space="preserve">Purkyňův ústav, BIOLS2</t>
  </si>
  <si>
    <t xml:space="preserve">http://ublg.lf1.cuni.cz/vybrane-kapitoly-z-teratologie</t>
  </si>
  <si>
    <t xml:space="preserve">Biologie a genetika 2 </t>
  </si>
  <si>
    <t xml:space="preserve">antonin.sipek@lf1.cuni.cz</t>
  </si>
  <si>
    <t xml:space="preserve">B01235</t>
  </si>
  <si>
    <t xml:space="preserve">Vybrané kapitoly z vnitřního lékařství</t>
  </si>
  <si>
    <t xml:space="preserve">Posluchárna IV. interní kliniky 1. patro</t>
  </si>
  <si>
    <t xml:space="preserve">radan.bruha@lf1.cuni.cz</t>
  </si>
  <si>
    <t xml:space="preserve">B02942</t>
  </si>
  <si>
    <t xml:space="preserve">Vybrané praktické dovednosti napříč obory</t>
  </si>
  <si>
    <t xml:space="preserve">vzdělávací a tréninkové centrum Aesculap Akademie v pavilonu B. Braun Dialog (Budínova 2464/2b, Praha 8)</t>
  </si>
  <si>
    <t xml:space="preserve">16:00 – 17:30 vždy v pondělí v sudém týdnu2 h každý sudý týden (od 10.10.). Více na https://czsk.aesculap-academy.com/go/WM5LGFAQHB6169ICCMZURIH3JW7WMQFW   </t>
  </si>
  <si>
    <t xml:space="preserve">B02105</t>
  </si>
  <si>
    <t xml:space="preserve">B03630</t>
  </si>
  <si>
    <t xml:space="preserve">Výroba dlah a ortéz na horní končetinu</t>
  </si>
  <si>
    <t xml:space="preserve">B03172</t>
  </si>
  <si>
    <t xml:space="preserve">B03309</t>
  </si>
  <si>
    <t xml:space="preserve">Vývoj a současnost mezinárodní spolupráce v ergoterapii</t>
  </si>
  <si>
    <t xml:space="preserve">2, 3 BER, 1, 2 NER </t>
  </si>
  <si>
    <t xml:space="preserve">B03649</t>
  </si>
  <si>
    <t xml:space="preserve">Vývojová kineziologie a principy Vojtovy metody</t>
  </si>
  <si>
    <t xml:space="preserve">Olomouc, Mošnerova 1, RL Corpus s.r.o.; 2 týdny ve zkouškovém období zimního semestru ve 2. ročníku – pro akademický rok 2025/26 ve dnech 2.-13.2.2026</t>
  </si>
  <si>
    <t xml:space="preserve">Kurz probíhá v Olomouci, fakulta nepřispívá na ubytování ani účastnickou platbu za kurz (7800,- Kč, v ceně výukové materiály, 3 publikace).</t>
  </si>
  <si>
    <t xml:space="preserve">B03556</t>
  </si>
  <si>
    <t xml:space="preserve">milan.sebek@lf1.cuni.cz</t>
  </si>
  <si>
    <t xml:space="preserve">KLINICKÉ OBORY</t>
  </si>
  <si>
    <t xml:space="preserve">B02322</t>
  </si>
  <si>
    <t xml:space="preserve">Výzkum v nutricionistice</t>
  </si>
  <si>
    <t xml:space="preserve">Svačina Štěpán</t>
  </si>
  <si>
    <t xml:space="preserve">stepan.svacina@lf1.cuni.cz</t>
  </si>
  <si>
    <t xml:space="preserve">B03631</t>
  </si>
  <si>
    <t xml:space="preserve">Výzkumná činnost v neurologii</t>
  </si>
  <si>
    <t xml:space="preserve">Lízrová Jana</t>
  </si>
  <si>
    <t xml:space="preserve">LEK/ALEK</t>
  </si>
  <si>
    <t xml:space="preserve">jana.lizrova-preiningerova@lf1.cuni.cz</t>
  </si>
  <si>
    <t xml:space="preserve">B03632</t>
  </si>
  <si>
    <t xml:space="preserve">Základní nástroje řešení etických problémů v klinické medicíně</t>
  </si>
  <si>
    <t xml:space="preserve">Jaromir.matejek@lf1.cuni.cz</t>
  </si>
  <si>
    <t xml:space="preserve">B03532</t>
  </si>
  <si>
    <t xml:space="preserve">Základní techniky topografické pitvy </t>
  </si>
  <si>
    <t xml:space="preserve">Červený</t>
  </si>
  <si>
    <t xml:space="preserve">Anatomický ústav 1. LF UK, pá+so (ZS); pá+so+ne (LS)</t>
  </si>
  <si>
    <t xml:space="preserve">cerveny194@gmail.com</t>
  </si>
  <si>
    <t xml:space="preserve">B03641</t>
  </si>
  <si>
    <t xml:space="preserve">Základní techniky topografické pitvy 2</t>
  </si>
  <si>
    <t xml:space="preserve">Červený Květoslav</t>
  </si>
  <si>
    <t xml:space="preserve">SO+NE</t>
  </si>
  <si>
    <t xml:space="preserve">Anatomický ústav</t>
  </si>
  <si>
    <t xml:space="preserve">kvetoslav.cerveny@lf1.cuni.cz</t>
  </si>
  <si>
    <t xml:space="preserve">Teoretická/samostatná aktivita </t>
  </si>
  <si>
    <t xml:space="preserve">B03605</t>
  </si>
  <si>
    <t xml:space="preserve">Základy adiktologie pro všeobecné sestry a porodní asistentky: screening a krátké intervence pro dospělé</t>
  </si>
  <si>
    <t xml:space="preserve">Miovský</t>
  </si>
  <si>
    <t xml:space="preserve">Online předmět probíhající v platformě Moodle, 15h za semestr</t>
  </si>
  <si>
    <t xml:space="preserve">Všeobecné ošetřovatelství</t>
  </si>
  <si>
    <t xml:space="preserve">vendula.pokorna@lf1.cuni.cz</t>
  </si>
  <si>
    <t xml:space="preserve">B01261</t>
  </si>
  <si>
    <t xml:space="preserve">Základy anesteziologie </t>
  </si>
  <si>
    <t xml:space="preserve">Zazula Roman</t>
  </si>
  <si>
    <t xml:space="preserve">ÚT, ČT</t>
  </si>
  <si>
    <t xml:space="preserve">ARK TN, pavilon B3, ,Vídeňská 800,P-4</t>
  </si>
  <si>
    <t xml:space="preserve">roman.zazula@ftn.cz</t>
  </si>
  <si>
    <t xml:space="preserve">Anesteziologicko-resuscitační klinika 1. LF UK a FTN (11-00450)</t>
  </si>
  <si>
    <t xml:space="preserve">B01362</t>
  </si>
  <si>
    <t xml:space="preserve">ARK TN, pavilon B3, Vídeňská 800,P-4</t>
  </si>
  <si>
    <t xml:space="preserve">B01363</t>
  </si>
  <si>
    <t xml:space="preserve">Základy biologické psychiatrie</t>
  </si>
  <si>
    <t xml:space="preserve">Fišar Zdeněk, Hroudová Jana</t>
  </si>
  <si>
    <t xml:space="preserve">učebna Pychiatrické kliniky (Herzův dům)</t>
  </si>
  <si>
    <t xml:space="preserve">syllabus výuky a časový harmonogram bude uveden na SIS</t>
  </si>
  <si>
    <t xml:space="preserve">Fyziologie, Lék. Chemie a biochemie </t>
  </si>
  <si>
    <t xml:space="preserve">zfisar@lf1.cuni.cz, hroudova.jana@gmail.com </t>
  </si>
  <si>
    <t xml:space="preserve">B03650</t>
  </si>
  <si>
    <t xml:space="preserve">Základy buněčné biologie</t>
  </si>
  <si>
    <t xml:space="preserve">Velká posluchárna Purkyňova ústavu (DEKP1)</t>
  </si>
  <si>
    <t xml:space="preserve">16:30 - 18:00</t>
  </si>
  <si>
    <t xml:space="preserve">MUDr. Jaromír Šrámek jsram@lf1.cuni.cz</t>
  </si>
  <si>
    <t xml:space="preserve">TEORETICKÁ</t>
  </si>
  <si>
    <t xml:space="preserve">B02999</t>
  </si>
  <si>
    <t xml:space="preserve">Základy digestivní endoskopie</t>
  </si>
  <si>
    <t xml:space="preserve">součástí je praktická výuka</t>
  </si>
  <si>
    <t xml:space="preserve">B00748</t>
  </si>
  <si>
    <t xml:space="preserve">Základy EKG</t>
  </si>
  <si>
    <t xml:space="preserve">zk anatomie</t>
  </si>
  <si>
    <t xml:space="preserve">B01365</t>
  </si>
  <si>
    <t xml:space="preserve">Základy chirurgie</t>
  </si>
  <si>
    <t xml:space="preserve">Fanta</t>
  </si>
  <si>
    <t xml:space="preserve">jan.fulik@bulovka.cz</t>
  </si>
  <si>
    <t xml:space="preserve">B03000 </t>
  </si>
  <si>
    <t xml:space="preserve">Základy kinesiotapingu </t>
  </si>
  <si>
    <t xml:space="preserve">Jeníček Jakub </t>
  </si>
  <si>
    <t xml:space="preserve">jakub.jenicek@lf1.cuni.cz </t>
  </si>
  <si>
    <t xml:space="preserve">B03312</t>
  </si>
  <si>
    <t xml:space="preserve">Základy kinesiotapingu v ergoterapii</t>
  </si>
  <si>
    <t xml:space="preserve">jakub.jenicek@lf1.cuni.cz</t>
  </si>
  <si>
    <t xml:space="preserve">B02705</t>
  </si>
  <si>
    <t xml:space="preserve">Základy klinické kardiologie</t>
  </si>
  <si>
    <t xml:space="preserve">Malý Martin</t>
  </si>
  <si>
    <t xml:space="preserve">ÚVN, budova A7, 1. patro</t>
  </si>
  <si>
    <t xml:space="preserve">V akademickém roce 2025/2026 výuka neprobíhá</t>
  </si>
  <si>
    <t xml:space="preserve">martin.maly@uvn.cz, tomas.hnatek@uvn.cz</t>
  </si>
  <si>
    <t xml:space="preserve">B01368</t>
  </si>
  <si>
    <t xml:space="preserve">Základy lékařské chemie - obecná a fyzikální chemie</t>
  </si>
  <si>
    <t xml:space="preserve">Navrátil Tomáš</t>
  </si>
  <si>
    <t xml:space="preserve">posl. ÚLB</t>
  </si>
  <si>
    <t xml:space="preserve">tomas.navratil@lf1.cuni.cz</t>
  </si>
  <si>
    <t xml:space="preserve">B01940</t>
  </si>
  <si>
    <t xml:space="preserve">Základy lékařské chemie-organická chemie a biochemie</t>
  </si>
  <si>
    <t xml:space="preserve">B83588</t>
  </si>
  <si>
    <t xml:space="preserve">Základy molekulární biologie nádorů</t>
  </si>
  <si>
    <t xml:space="preserve">Boubílková</t>
  </si>
  <si>
    <t xml:space="preserve">summer</t>
  </si>
  <si>
    <t xml:space="preserve">yes</t>
  </si>
  <si>
    <t xml:space="preserve">Jazyk výuky:  angličtina</t>
  </si>
  <si>
    <t xml:space="preserve">ludmila.boublikova@ftn.cz</t>
  </si>
  <si>
    <t xml:space="preserve">B00709</t>
  </si>
  <si>
    <t xml:space="preserve">Základy neurověd</t>
  </si>
  <si>
    <t xml:space="preserve">Pokorný Jaroslav</t>
  </si>
  <si>
    <t xml:space="preserve">zahájení:dle vývěsky v ústavu</t>
  </si>
  <si>
    <t xml:space="preserve">Fyziologie/Biologie a genetika - Zk</t>
  </si>
  <si>
    <t xml:space="preserve">jaroslav.pokorny@lf1.cuni.cz</t>
  </si>
  <si>
    <t xml:space="preserve">B01260</t>
  </si>
  <si>
    <t xml:space="preserve">Základy odborné první pomoci</t>
  </si>
  <si>
    <t xml:space="preserve">B01348</t>
  </si>
  <si>
    <t xml:space="preserve">B03589</t>
  </si>
  <si>
    <t xml:space="preserve">Základy ošetřovatelství v intenzivní péči prakticky</t>
  </si>
  <si>
    <t xml:space="preserve">Vilímová</t>
  </si>
  <si>
    <t xml:space="preserve">2.</t>
  </si>
  <si>
    <t xml:space="preserve">petra.vilimova@lf1. cuni.cz</t>
  </si>
  <si>
    <t xml:space="preserve">Praktická + Teoretická</t>
  </si>
  <si>
    <t xml:space="preserve">Klinické obory - intenzivní péče</t>
  </si>
  <si>
    <t xml:space="preserve">B03590</t>
  </si>
  <si>
    <t xml:space="preserve">Základy ošetřovatelství v intenzivní péči v praxi</t>
  </si>
  <si>
    <t xml:space="preserve">3.</t>
  </si>
  <si>
    <t xml:space="preserve">B03376</t>
  </si>
  <si>
    <t xml:space="preserve">B00758</t>
  </si>
  <si>
    <t xml:space="preserve">Základy paleopatologie</t>
  </si>
  <si>
    <t xml:space="preserve">Smrčka Václav</t>
  </si>
  <si>
    <t xml:space="preserve">Zahájení :15:30-17:00</t>
  </si>
  <si>
    <t xml:space="preserve">sedlcany1@seznam.cz</t>
  </si>
  <si>
    <t xml:space="preserve">B01966</t>
  </si>
  <si>
    <t xml:space="preserve">Základy práce v imunologické laboratoři</t>
  </si>
  <si>
    <t xml:space="preserve">Posová Helena</t>
  </si>
  <si>
    <t xml:space="preserve">FP Karlovo nám. 32</t>
  </si>
  <si>
    <t xml:space="preserve">1x/14 dní, sudé výukové týdny</t>
  </si>
  <si>
    <t xml:space="preserve">B00033</t>
  </si>
  <si>
    <t xml:space="preserve">hmare@lf1.cuni.cz</t>
  </si>
  <si>
    <t xml:space="preserve">B03001</t>
  </si>
  <si>
    <t xml:space="preserve">Základy válečné chirurgie a chirurgie v mimořádných situacích</t>
  </si>
  <si>
    <t xml:space="preserve">Jícha Zdeněk </t>
  </si>
  <si>
    <t xml:space="preserve">ÚVN</t>
  </si>
  <si>
    <t xml:space="preserve">B02105, B00308</t>
  </si>
  <si>
    <t xml:space="preserve">zdenek.jicha@uvn.cz</t>
  </si>
  <si>
    <t xml:space="preserve">Klinika ortopedie 1. LF UK a ÚVN (11-00863)</t>
  </si>
  <si>
    <t xml:space="preserve">B03591</t>
  </si>
  <si>
    <t xml:space="preserve">Zimní sportovně-fyzioterapeutický kurz</t>
  </si>
  <si>
    <t xml:space="preserve">Pec p/Sněžkou</t>
  </si>
  <si>
    <t xml:space="preserve">Lucie.benesova@vfn.cz</t>
  </si>
  <si>
    <t xml:space="preserve">B00069</t>
  </si>
  <si>
    <t xml:space="preserve">Zimní výcvikový kurz I.</t>
  </si>
  <si>
    <t xml:space="preserve">Rakousko-Alpy</t>
  </si>
  <si>
    <t xml:space="preserve">B00753 </t>
  </si>
  <si>
    <t xml:space="preserve">Zimní výcvikový kurz II.</t>
  </si>
  <si>
    <t xml:space="preserve">Rakousko, Krkonoše</t>
  </si>
  <si>
    <t xml:space="preserve">B01072</t>
  </si>
  <si>
    <t xml:space="preserve">Zobrazovací metody v klinické praxi</t>
  </si>
  <si>
    <t xml:space="preserve">Burgetová Andrea</t>
  </si>
  <si>
    <t xml:space="preserve">Převážně seminární místnost RDG kliniky (hl. areál VFN, pavilon A8, -2. patro) - úterý 13.00 - 13.45</t>
  </si>
  <si>
    <t xml:space="preserve">andrea.burgetova@vfn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[$-409]h:mm"/>
    <numFmt numFmtId="168" formatCode="[$-409]m/d/yyyy"/>
  </numFmts>
  <fonts count="62">
    <font>
      <sz val="10"/>
      <name val="Luxi San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u val="single"/>
      <sz val="10"/>
      <color rgb="FF0000FF"/>
      <name val="Luxi Sans"/>
      <family val="2"/>
      <charset val="238"/>
    </font>
    <font>
      <u val="single"/>
      <sz val="10"/>
      <color rgb="FF0000FF"/>
      <name val="Luxi Sans"/>
      <family val="0"/>
      <charset val="238"/>
    </font>
    <font>
      <u val="single"/>
      <sz val="10"/>
      <color rgb="FF0000FF"/>
      <name val="Luxi Sans"/>
      <family val="2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5"/>
      <color rgb="FF333333"/>
      <name val="Calibri"/>
      <family val="2"/>
      <charset val="238"/>
    </font>
    <font>
      <b val="true"/>
      <sz val="15"/>
      <color rgb="FF333333"/>
      <name val="Calibri"/>
      <family val="2"/>
    </font>
    <font>
      <b val="true"/>
      <sz val="13"/>
      <color rgb="FF333333"/>
      <name val="Calibri"/>
      <family val="2"/>
      <charset val="238"/>
    </font>
    <font>
      <b val="true"/>
      <sz val="13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10"/>
      <name val="Luxi Sans"/>
      <family val="0"/>
      <charset val="238"/>
    </font>
    <font>
      <sz val="10"/>
      <name val="Luxi Sans"/>
      <family val="2"/>
    </font>
    <font>
      <sz val="10"/>
      <name val="Arial"/>
      <family val="2"/>
      <charset val="238"/>
    </font>
    <font>
      <sz val="10"/>
      <color rgb="FF000000"/>
      <name val="Luxi Sans"/>
      <family val="0"/>
    </font>
    <font>
      <b val="true"/>
      <sz val="18"/>
      <color rgb="FF333333"/>
      <name val="Cambria"/>
      <family val="1"/>
      <charset val="238"/>
    </font>
    <font>
      <b val="true"/>
      <sz val="18"/>
      <color rgb="FF333333"/>
      <name val="Cambria"/>
      <family val="1"/>
    </font>
    <font>
      <sz val="11"/>
      <color rgb="FFFF9900"/>
      <name val="Calibri"/>
      <family val="2"/>
      <charset val="238"/>
    </font>
    <font>
      <sz val="11"/>
      <color rgb="FFFF9900"/>
      <name val="Calibri"/>
      <family val="2"/>
    </font>
    <font>
      <sz val="11"/>
      <color rgb="FF008000"/>
      <name val="Calibri"/>
      <family val="2"/>
      <charset val="238"/>
    </font>
    <font>
      <sz val="11"/>
      <color rgb="FF008000"/>
      <name val="Calibri"/>
      <family val="2"/>
    </font>
    <font>
      <sz val="11"/>
      <color rgb="FFFF0000"/>
      <name val="Calibri"/>
      <family val="2"/>
      <charset val="238"/>
    </font>
    <font>
      <sz val="11"/>
      <color rgb="FFFF0000"/>
      <name val="Calibri"/>
      <family val="2"/>
    </font>
    <font>
      <sz val="11"/>
      <color rgb="FF333399"/>
      <name val="Calibri"/>
      <family val="2"/>
      <charset val="238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  <charset val="238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0"/>
      <color rgb="FFFF0000"/>
      <name val="Luxi Sans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color rgb="FFFF0000"/>
      <name val="Arial"/>
      <family val="2"/>
      <charset val="238"/>
    </font>
    <font>
      <sz val="10"/>
      <color rgb="FF000000"/>
      <name val="Luxi Sans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FF"/>
      <name val="Luxi Sans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FF0000"/>
      </top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4" borderId="2" applyFont="true" applyBorder="true" applyAlignment="false" applyProtection="false"/>
    <xf numFmtId="164" fontId="16" fillId="14" borderId="2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7" borderId="8" applyFont="true" applyBorder="true" applyAlignment="false" applyProtection="false"/>
    <xf numFmtId="164" fontId="38" fillId="7" borderId="8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15" borderId="8" applyFont="true" applyBorder="true" applyAlignment="false" applyProtection="false"/>
    <xf numFmtId="164" fontId="42" fillId="15" borderId="8" applyFont="true" applyBorder="true" applyAlignment="false" applyProtection="false"/>
    <xf numFmtId="164" fontId="21" fillId="15" borderId="9" applyFont="true" applyBorder="true" applyAlignment="false" applyProtection="false"/>
    <xf numFmtId="164" fontId="22" fillId="15" borderId="9" applyFont="true" applyBorder="tru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1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1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1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1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1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0" borderId="1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2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21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2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2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20" borderId="10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1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1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0" borderId="10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1" borderId="10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0" borderId="10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0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16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15" borderId="10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1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0" borderId="10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0" borderId="10" xfId="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3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1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3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0" borderId="1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0" borderId="1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16" borderId="1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15" borderId="10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1" borderId="1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0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0" borderId="1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5" borderId="0" xfId="8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0" borderId="10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0" borderId="10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6" borderId="10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0" borderId="10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5" borderId="10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1" borderId="10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0" borderId="1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0" borderId="10" xfId="1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16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1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1" borderId="12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1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1"/>
    <cellStyle name="20 % – Zvýraznění1 2 2" xfId="22"/>
    <cellStyle name="20 % – Zvýraznění2 2" xfId="23"/>
    <cellStyle name="20 % – Zvýraznění2 2 2" xfId="24"/>
    <cellStyle name="20 % – Zvýraznění3 2" xfId="25"/>
    <cellStyle name="20 % – Zvýraznění3 2 2" xfId="26"/>
    <cellStyle name="20 % – Zvýraznění4 2" xfId="27"/>
    <cellStyle name="20 % – Zvýraznění4 2 2" xfId="28"/>
    <cellStyle name="20 % – Zvýraznění5 2" xfId="29"/>
    <cellStyle name="20 % – Zvýraznění5 2 2" xfId="30"/>
    <cellStyle name="20 % – Zvýraznění6 2" xfId="31"/>
    <cellStyle name="20 % – Zvýraznění6 2 2" xfId="32"/>
    <cellStyle name="40 % – Zvýraznění1 2" xfId="33"/>
    <cellStyle name="40 % – Zvýraznění1 2 2" xfId="34"/>
    <cellStyle name="40 % – Zvýraznění2 2" xfId="35"/>
    <cellStyle name="40 % – Zvýraznění2 2 2" xfId="36"/>
    <cellStyle name="40 % – Zvýraznění3 2" xfId="37"/>
    <cellStyle name="40 % – Zvýraznění3 2 2" xfId="38"/>
    <cellStyle name="40 % – Zvýraznění4 2" xfId="39"/>
    <cellStyle name="40 % – Zvýraznění4 2 2" xfId="40"/>
    <cellStyle name="40 % – Zvýraznění5 2" xfId="41"/>
    <cellStyle name="40 % – Zvýraznění5 2 2" xfId="42"/>
    <cellStyle name="40 % – Zvýraznění6 2" xfId="43"/>
    <cellStyle name="40 % – Zvýraznění6 2 2" xfId="44"/>
    <cellStyle name="60 % – Zvýraznění1 2" xfId="45"/>
    <cellStyle name="60 % – Zvýraznění1 2 2" xfId="46"/>
    <cellStyle name="60 % – Zvýraznění2 2" xfId="47"/>
    <cellStyle name="60 % – Zvýraznění2 2 2" xfId="48"/>
    <cellStyle name="60 % – Zvýraznění3 2" xfId="49"/>
    <cellStyle name="60 % – Zvýraznění3 2 2" xfId="50"/>
    <cellStyle name="60 % – Zvýraznění4 2" xfId="51"/>
    <cellStyle name="60 % – Zvýraznění4 2 2" xfId="52"/>
    <cellStyle name="60 % – Zvýraznění5 2" xfId="53"/>
    <cellStyle name="60 % – Zvýraznění5 2 2" xfId="54"/>
    <cellStyle name="60 % – Zvýraznění6 2" xfId="55"/>
    <cellStyle name="60 % – Zvýraznění6 2 2" xfId="56"/>
    <cellStyle name="Celkem 2" xfId="57"/>
    <cellStyle name="Celkem 2 2" xfId="58"/>
    <cellStyle name="Chybně 2" xfId="59"/>
    <cellStyle name="Chybně 2 2" xfId="60"/>
    <cellStyle name="Hypertextový odkaz 2" xfId="61"/>
    <cellStyle name="Hypertextový odkaz 2 2" xfId="62"/>
    <cellStyle name="Hypertextový odkaz 2 2 2" xfId="63"/>
    <cellStyle name="Hypertextový odkaz 2 2 3" xfId="64"/>
    <cellStyle name="Hypertextový odkaz 2 3" xfId="65"/>
    <cellStyle name="Hypertextový odkaz 3" xfId="66"/>
    <cellStyle name="Hypertextový odkaz 3 2" xfId="67"/>
    <cellStyle name="Hypertextový odkaz 3 2 2" xfId="68"/>
    <cellStyle name="Hypertextový odkaz 3 3" xfId="69"/>
    <cellStyle name="Hypertextový odkaz 4" xfId="70"/>
    <cellStyle name="Kontrolní buňka 2" xfId="71"/>
    <cellStyle name="Kontrolní buňka 2 2" xfId="72"/>
    <cellStyle name="Nadpis 1 2" xfId="73"/>
    <cellStyle name="Nadpis 1 2 2" xfId="74"/>
    <cellStyle name="Nadpis 2 2" xfId="75"/>
    <cellStyle name="Nadpis 2 2 2" xfId="76"/>
    <cellStyle name="Nadpis 3 2" xfId="77"/>
    <cellStyle name="Nadpis 3 2 2" xfId="78"/>
    <cellStyle name="Nadpis 4 2" xfId="79"/>
    <cellStyle name="Nadpis 4 2 2" xfId="80"/>
    <cellStyle name="Neutrální 2" xfId="81"/>
    <cellStyle name="Neutrální 2 2" xfId="82"/>
    <cellStyle name="Normální 2" xfId="83"/>
    <cellStyle name="Normální 2 2" xfId="84"/>
    <cellStyle name="Normální 2 2 2" xfId="85"/>
    <cellStyle name="Normální 2 2 3" xfId="86"/>
    <cellStyle name="Normální 2 3" xfId="87"/>
    <cellStyle name="Normální 2 3 2" xfId="88"/>
    <cellStyle name="Normální 2 4" xfId="89"/>
    <cellStyle name="Normální 2 4 2" xfId="90"/>
    <cellStyle name="Normální 2 4 3" xfId="91"/>
    <cellStyle name="Normální 2 5" xfId="92"/>
    <cellStyle name="Normální 3" xfId="93"/>
    <cellStyle name="Normální 3 2" xfId="94"/>
    <cellStyle name="Normální 3 3" xfId="95"/>
    <cellStyle name="Normální 4" xfId="96"/>
    <cellStyle name="Normální 4 2" xfId="97"/>
    <cellStyle name="Normální 4 3" xfId="98"/>
    <cellStyle name="Normální 5" xfId="99"/>
    <cellStyle name="Normální 5 2" xfId="100"/>
    <cellStyle name="Normální 6" xfId="101"/>
    <cellStyle name="Normální 7" xfId="102"/>
    <cellStyle name="Normální 8" xfId="103"/>
    <cellStyle name="Normální 9" xfId="104"/>
    <cellStyle name="normální_List1" xfId="105"/>
    <cellStyle name="Název 2" xfId="106"/>
    <cellStyle name="Název 2 2" xfId="107"/>
    <cellStyle name="Poznámka 2" xfId="108"/>
    <cellStyle name="Poznámka 2 2" xfId="109"/>
    <cellStyle name="Poznámka 2 3" xfId="110"/>
    <cellStyle name="Propojená buňka 2" xfId="111"/>
    <cellStyle name="Propojená buňka 2 2" xfId="112"/>
    <cellStyle name="Správně 2" xfId="113"/>
    <cellStyle name="Správně 2 2" xfId="114"/>
    <cellStyle name="Text upozornění 2" xfId="115"/>
    <cellStyle name="Text upozornění 2 2" xfId="116"/>
    <cellStyle name="Vstup 2" xfId="117"/>
    <cellStyle name="Vstup 2 2" xfId="118"/>
    <cellStyle name="Vysvětlující text 2" xfId="119"/>
    <cellStyle name="Vysvětlující text 2 2" xfId="120"/>
    <cellStyle name="Výpočet 2" xfId="121"/>
    <cellStyle name="Výpočet 2 2" xfId="122"/>
    <cellStyle name="Výstup 2" xfId="123"/>
    <cellStyle name="Výstup 2 2" xfId="124"/>
    <cellStyle name="Zvýraznění 1 2" xfId="125"/>
    <cellStyle name="Zvýraznění 1 2 2" xfId="126"/>
    <cellStyle name="Zvýraznění 2 2" xfId="127"/>
    <cellStyle name="Zvýraznění 2 2 2" xfId="128"/>
    <cellStyle name="Zvýraznění 3 2" xfId="129"/>
    <cellStyle name="Zvýraznění 3 2 2" xfId="130"/>
    <cellStyle name="Zvýraznění 4 2" xfId="131"/>
    <cellStyle name="Zvýraznění 4 2 2" xfId="132"/>
    <cellStyle name="Zvýraznění 5 2" xfId="133"/>
    <cellStyle name="Zvýraznění 5 2 2" xfId="134"/>
    <cellStyle name="Zvýraznění 6 2" xfId="135"/>
    <cellStyle name="Zvýraznění 6 2 2" xfId="136"/>
    <cellStyle name="*unknown*" xfId="20" builtinId="8"/>
  </cellStyles>
  <dxfs count="3"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s.cuni.cz/studium/predmety/index.php?do=predmet&amp;kod=B02411&amp;dlpar=YToxOntzOjg6InByZWRtZXR5IjthOjE6e3M6Mzoic2tyIjtzOjQ6IjIwMjUiO319" TargetMode="External"/><Relationship Id="rId3" Type="http://schemas.openxmlformats.org/officeDocument/2006/relationships/hyperlink" Target="mailto:vera.certikova-chabova@lf1.cuni.cz" TargetMode="External"/><Relationship Id="rId4" Type="http://schemas.openxmlformats.org/officeDocument/2006/relationships/hyperlink" Target="https://is.cuni.cz/studium/predmety/index.php?do=predmet&amp;kod=B03313&amp;dlpar=YToxOntzOjg6InByZWRtZXR5IjthOjE6e3M6Mzoic2tyIjtzOjQ6IjIwMjUiO319" TargetMode="External"/><Relationship Id="rId5" Type="http://schemas.openxmlformats.org/officeDocument/2006/relationships/hyperlink" Target="https://is.cuni.cz/studium/predmety/index.php?do=predmet&amp;kod=B00650&amp;dlpar=YToxOntzOjg6InByZWRtZXR5IjthOjE6e3M6Mzoic2tyIjtzOjQ6IjIwMjUiO319" TargetMode="External"/><Relationship Id="rId6" Type="http://schemas.openxmlformats.org/officeDocument/2006/relationships/hyperlink" Target="mailto:p.kabicek@post.cz" TargetMode="External"/><Relationship Id="rId7" Type="http://schemas.openxmlformats.org/officeDocument/2006/relationships/hyperlink" Target="https://is.cuni.cz/studium/predmety/index.php?do=predmet&amp;kod=B03576&amp;dlpar=YToxOntzOjg6InByZWRtZXR5IjthOjE6e3M6Mzoic2tyIjtzOjQ6IjIwMjUiO319" TargetMode="External"/><Relationship Id="rId8" Type="http://schemas.openxmlformats.org/officeDocument/2006/relationships/hyperlink" Target="https://is.cuni.cz/studium/predmety/redir.php?id=098256c5d07a96b20dc5eae451878bcc&amp;tid=&amp;redir=sezn_kat&amp;fak=11110&amp;kod=11-00170" TargetMode="External"/><Relationship Id="rId9" Type="http://schemas.openxmlformats.org/officeDocument/2006/relationships/hyperlink" Target="https://is.cuni.cz/studium/predmety/index.php?do=predmet&amp;kod=B00651&amp;dlpar=YToxOntzOjg6InByZWRtZXR5IjthOjE6e3M6Mzoic2tyIjtzOjQ6IjIwMjUiO319" TargetMode="External"/><Relationship Id="rId10" Type="http://schemas.openxmlformats.org/officeDocument/2006/relationships/hyperlink" Target="mailto:petrfiala@hotmail.com" TargetMode="External"/><Relationship Id="rId11" Type="http://schemas.openxmlformats.org/officeDocument/2006/relationships/hyperlink" Target="https://is.cuni.cz/studium/predmety/index.php?do=predmet&amp;kod=B01313&amp;dlpar=YToxOntzOjg6InByZWRtZXR5IjthOjE6e3M6Mzoic2tyIjtzOjQ6IjIwMjUiO319" TargetMode="External"/><Relationship Id="rId12" Type="http://schemas.openxmlformats.org/officeDocument/2006/relationships/hyperlink" Target="mailto:bartoska.petr@centrum.cz" TargetMode="External"/><Relationship Id="rId13" Type="http://schemas.openxmlformats.org/officeDocument/2006/relationships/hyperlink" Target="https://is.cuni.cz/studium/predmety/index.php?do=predmet&amp;kod=B03436&amp;dlpar=YToxOntzOjg6InByZWRtZXR5IjthOjE6e3M6Mzoic2tyIjtzOjQ6IjIwMjUiO319" TargetMode="External"/><Relationship Id="rId14" Type="http://schemas.openxmlformats.org/officeDocument/2006/relationships/hyperlink" Target="https://is.cuni.cz/studium/predmety/index.php?do=predmet&amp;kod=B03577&amp;dlpar=YToxOntzOjg6InByZWRtZXR5IjthOjE6e3M6Mzoic2tyIjtzOjQ6IjIwMjUiO319" TargetMode="External"/><Relationship Id="rId15" Type="http://schemas.openxmlformats.org/officeDocument/2006/relationships/hyperlink" Target="https://is.cuni.cz/studium/predmety/index.php?do=predmet&amp;kod=B02085&amp;dlpar=YToxOntzOjg6InByZWRtZXR5IjthOjE6e3M6Mzoic2tyIjtzOjQ6IjIwMjUiO319" TargetMode="External"/><Relationship Id="rId16" Type="http://schemas.openxmlformats.org/officeDocument/2006/relationships/hyperlink" Target="mailto:bartonicek.jan@seznam.cz" TargetMode="External"/><Relationship Id="rId17" Type="http://schemas.openxmlformats.org/officeDocument/2006/relationships/hyperlink" Target="https://is.cuni.cz/studium/predmety/index.php?do=predmet&amp;kod=B03637&amp;dlpar=YToxOntzOjg6InByZWRtZXR5IjthOjE6e3M6Mzoic2tyIjtzOjQ6IjIwMjUiO319" TargetMode="External"/><Relationship Id="rId18" Type="http://schemas.openxmlformats.org/officeDocument/2006/relationships/hyperlink" Target="https://is.cuni.cz/studium/predmety/index.php?do=predmet&amp;kod=B03025&amp;dlpar=YToxOntzOjg6InByZWRtZXR5IjthOjE6e3M6Mzoic2tyIjtzOjQ6IjIwMjUiO319" TargetMode="External"/><Relationship Id="rId19" Type="http://schemas.openxmlformats.org/officeDocument/2006/relationships/hyperlink" Target="https://is.cuni.cz/studium/predmety/index.php?do=predmet&amp;kod=B02254&amp;dlpar=YToxOntzOjg6InByZWRtZXR5IjthOjE6e3M6Mzoic2tyIjtzOjQ6IjIwMjUiO319" TargetMode="External"/><Relationship Id="rId20" Type="http://schemas.openxmlformats.org/officeDocument/2006/relationships/hyperlink" Target="mailto:stanislav.cita@lf1.cuni.cz" TargetMode="External"/><Relationship Id="rId21" Type="http://schemas.openxmlformats.org/officeDocument/2006/relationships/hyperlink" Target="https://is.cuni.cz/studium/predmety/index.php?do=predmet&amp;kod=B01032&amp;dlpar=YToxOntzOjg6InByZWRtZXR5IjthOjE6e3M6Mzoic2tyIjtzOjQ6IjIwMjUiO319" TargetMode="External"/><Relationship Id="rId22" Type="http://schemas.openxmlformats.org/officeDocument/2006/relationships/hyperlink" Target="https://is.cuni.cz/studium/predmety/index.php?do=predmet&amp;kod=B02979&amp;dlpar=YToxOntzOjg6InByZWRtZXR5IjthOjE6e3M6Mzoic2tyIjtzOjQ6IjIwMjUiO319" TargetMode="External"/><Relationship Id="rId23" Type="http://schemas.openxmlformats.org/officeDocument/2006/relationships/hyperlink" Target="mailto:katerina.rybarova@lf1.cuni.cz" TargetMode="External"/><Relationship Id="rId24" Type="http://schemas.openxmlformats.org/officeDocument/2006/relationships/hyperlink" Target="https://is.cuni.cz/studium/predmety/index.php?do=predmet&amp;kod=B02980&amp;dlpar=YToxOntzOjg6InByZWRtZXR5IjthOjE6e3M6Mzoic2tyIjtzOjQ6IjIwMjUiO319" TargetMode="External"/><Relationship Id="rId25" Type="http://schemas.openxmlformats.org/officeDocument/2006/relationships/hyperlink" Target="https://is.cuni.cz/studium/predmety/index.php?do=predmet&amp;kod=B03533&amp;dlpar=YToxOntzOjg6InByZWRtZXR5IjthOjE6e3M6Mzoic2tyIjtzOjQ6IjIwMjQiO319" TargetMode="External"/><Relationship Id="rId26" Type="http://schemas.openxmlformats.org/officeDocument/2006/relationships/hyperlink" Target="https://is.cuni.cz/studium/predmety/index.php?do=predmet&amp;kod=B00090&amp;dlpar=YToxOntzOjg6InByZWRtZXR5IjthOjE6e3M6Mzoic2tyIjtzOjQ6IjIwMjUiO319" TargetMode="External"/><Relationship Id="rId27" Type="http://schemas.openxmlformats.org/officeDocument/2006/relationships/hyperlink" Target="mailto:jana.stanicova@lf1.cuni.cz" TargetMode="External"/><Relationship Id="rId28" Type="http://schemas.openxmlformats.org/officeDocument/2006/relationships/hyperlink" Target="https://is.cuni.cz/studium/predmety/index.php?do=predmet&amp;kod=B03538&amp;dlpar=YToxOntzOjg6InByZWRtZXR5IjthOjE6e3M6Mzoic2tyIjtzOjQ6IjIwMjMiO319" TargetMode="External"/><Relationship Id="rId29" Type="http://schemas.openxmlformats.org/officeDocument/2006/relationships/hyperlink" Target="https://is.cuni.cz/studium/predmety/index.php?do=predmet&amp;kod=B02174&amp;dlpar=YToxOntzOjg6InByZWRtZXR5IjthOjE6e3M6Mzoic2tyIjtzOjQ6IjIwMjUiO319" TargetMode="External"/><Relationship Id="rId30" Type="http://schemas.openxmlformats.org/officeDocument/2006/relationships/hyperlink" Target="mailto:pavel.smrcka@lf1.cuni.cz" TargetMode="External"/><Relationship Id="rId31" Type="http://schemas.openxmlformats.org/officeDocument/2006/relationships/hyperlink" Target="https://is.cuni.cz/studium/predmety/index.php?do=predmet&amp;kod=B00832&amp;dlpar=YToxOntzOjg6InByZWRtZXR5IjthOjE6e3M6Mzoic2tyIjtzOjQ6IjIwMjUiO319" TargetMode="External"/><Relationship Id="rId32" Type="http://schemas.openxmlformats.org/officeDocument/2006/relationships/hyperlink" Target="mailto:otakar.raska@lf1.cuni.cz" TargetMode="External"/><Relationship Id="rId33" Type="http://schemas.openxmlformats.org/officeDocument/2006/relationships/hyperlink" Target="https://is.cuni.cz/studium/predmety/index.php?do=predmet&amp;kod=B02981&amp;dlpar=YToxOntzOjg6InByZWRtZXR5IjthOjE6e3M6Mzoic2tyIjtzOjQ6IjIwMjUiO319" TargetMode="External"/><Relationship Id="rId34" Type="http://schemas.openxmlformats.org/officeDocument/2006/relationships/hyperlink" Target="mailto:tstopka@lf1.cuni.cz" TargetMode="External"/><Relationship Id="rId35" Type="http://schemas.openxmlformats.org/officeDocument/2006/relationships/hyperlink" Target="https://is.cuni.cz/studium/predmety/index.php?do=predmet&amp;kod=B03435&amp;dlpar=YToxOntzOjg6InByZWRtZXR5IjthOjE6e3M6Mzoic2tyIjtzOjQ6IjIwMjUiO319" TargetMode="External"/><Relationship Id="rId36" Type="http://schemas.openxmlformats.org/officeDocument/2006/relationships/hyperlink" Target="https://is.cuni.cz/studium/predmety/index.php?do=predmet&amp;kod=B03608&amp;dlpar=YToxOntzOjg6InByZWRtZXR5IjthOjE6e3M6Mzoic2tyIjtzOjQ6IjIwMjUiO319" TargetMode="External"/><Relationship Id="rId37" Type="http://schemas.openxmlformats.org/officeDocument/2006/relationships/hyperlink" Target="https://is.cuni.cz/studium/predmety/index.php?do=predmet&amp;kod=B02602&amp;dlpar=YToxOntzOjg6InByZWRtZXR5IjthOjE6e3M6Mzoic2tyIjtzOjQ6IjIwMjUiO319" TargetMode="External"/><Relationship Id="rId38" Type="http://schemas.openxmlformats.org/officeDocument/2006/relationships/hyperlink" Target="mailto:jiri.libra@lf1.cuni.cz" TargetMode="External"/><Relationship Id="rId39" Type="http://schemas.openxmlformats.org/officeDocument/2006/relationships/hyperlink" Target="https://is.cuni.cz/studium/predmety/index.php?do=predmet&amp;kod=B03394&amp;dlpar=YToxOntzOjg6InByZWRtZXR5IjthOjE6e3M6Mzoic2tyIjtzOjQ6IjIwMjUiO319" TargetMode="External"/><Relationship Id="rId40" Type="http://schemas.openxmlformats.org/officeDocument/2006/relationships/hyperlink" Target="mailto:otakar.raska@lf1.cuni.cz" TargetMode="External"/><Relationship Id="rId41" Type="http://schemas.openxmlformats.org/officeDocument/2006/relationships/hyperlink" Target="https://is.cuni.cz/studium/predmety/index.php?do=predmet&amp;kod=B03490&amp;dlpar=YToxOntzOjg6InByZWRtZXR5IjthOjE6e3M6Mzoic2tyIjtzOjQ6IjIwMjUiO319" TargetMode="External"/><Relationship Id="rId42" Type="http://schemas.openxmlformats.org/officeDocument/2006/relationships/hyperlink" Target="mailto:raskaota@gmail.com" TargetMode="External"/><Relationship Id="rId43" Type="http://schemas.openxmlformats.org/officeDocument/2006/relationships/hyperlink" Target="https://is.cuni.cz/studium/predmety/index.php?do=predmet&amp;kod=B03397&amp;dlpar=YToxOntzOjg6InByZWRtZXR5IjthOjE6e3M6Mzoic2tyIjtzOjQ6IjIwMjUiO319" TargetMode="External"/><Relationship Id="rId44" Type="http://schemas.openxmlformats.org/officeDocument/2006/relationships/hyperlink" Target="https://is.cuni.cz/studium/predmety/index.php?do=predmet&amp;kod=B02984&amp;dlpar=YToxOntzOjg6InByZWRtZXR5IjthOjE6e3M6Mzoic2tyIjtzOjQ6IjIwMjUiO319" TargetMode="External"/><Relationship Id="rId45" Type="http://schemas.openxmlformats.org/officeDocument/2006/relationships/hyperlink" Target="mailto:aslam@lf1.cuni.cz" TargetMode="External"/><Relationship Id="rId46" Type="http://schemas.openxmlformats.org/officeDocument/2006/relationships/hyperlink" Target="https://is.cuni.cz/studium/predmety/index.php?do=predmet&amp;kod=B03609&amp;dlpar=YToxOntzOjg6InByZWRtZXR5IjthOjE6e3M6Mzoic2tyIjtzOjQ6IjIwMjUiO319" TargetMode="External"/><Relationship Id="rId47" Type="http://schemas.openxmlformats.org/officeDocument/2006/relationships/hyperlink" Target="https://is.cuni.cz/studium/predmety/index.php?do=predmet&amp;kod=B03598&amp;dlpar=YToxOntzOjg6InByZWRtZXR5IjthOjE6e3M6Mzoic2tyIjtzOjQ6IjIwMjUiO319" TargetMode="External"/><Relationship Id="rId48" Type="http://schemas.openxmlformats.org/officeDocument/2006/relationships/hyperlink" Target="https://is.cuni.cz/studium/predmety/index.php?do=predmet&amp;kod=B01259&amp;dlpar=YToxOntzOjg6InByZWRtZXR5IjthOjE6e3M6Mzoic2tyIjtzOjQ6IjIwMjUiO319" TargetMode="External"/><Relationship Id="rId49" Type="http://schemas.openxmlformats.org/officeDocument/2006/relationships/hyperlink" Target="https://is.cuni.cz/studium/predmety/index.php?do=predmet&amp;kod=B02985&amp;dlpar=YToxOntzOjg6InByZWRtZXR5IjthOjE6e3M6Mzoic2tyIjtzOjQ6IjIwMjUiO319" TargetMode="External"/><Relationship Id="rId50" Type="http://schemas.openxmlformats.org/officeDocument/2006/relationships/hyperlink" Target="https://is.cuni.cz/studium/predmety/index.php?do=predmet&amp;kod=B01967&amp;dlpar=YToxOntzOjg6InByZWRtZXR5IjthOjE6e3M6Mzoic2tyIjtzOjQ6IjIwMjUiO319" TargetMode="External"/><Relationship Id="rId51" Type="http://schemas.openxmlformats.org/officeDocument/2006/relationships/hyperlink" Target="https://is.cuni.cz/studium/predmety/index.php?do=predmet&amp;kod=B02986&amp;dlpar=YToxOntzOjg6InByZWRtZXR5IjthOjE6e3M6Mzoic2tyIjtzOjQ6IjIwMjUiO319" TargetMode="External"/><Relationship Id="rId52" Type="http://schemas.openxmlformats.org/officeDocument/2006/relationships/hyperlink" Target="mailto:adrianamikulova@gmail.com" TargetMode="External"/><Relationship Id="rId53" Type="http://schemas.openxmlformats.org/officeDocument/2006/relationships/hyperlink" Target="https://is.cuni.cz/studium/predmety/index.php?do=predmet&amp;kod=B02987&amp;dlpar=YToxOntzOjg6InByZWRtZXR5IjthOjE6e3M6Mzoic2tyIjtzOjQ6IjIwMjUiO319" TargetMode="External"/><Relationship Id="rId54" Type="http://schemas.openxmlformats.org/officeDocument/2006/relationships/hyperlink" Target="https://is.cuni.cz/studium/predmety/index.php?do=predmet&amp;kod=B02405&amp;dlpar=YToxOntzOjg6InByZWRtZXR5IjthOjE6e3M6Mzoic2tyIjtzOjQ6IjIwMjUiO319" TargetMode="External"/><Relationship Id="rId55" Type="http://schemas.openxmlformats.org/officeDocument/2006/relationships/hyperlink" Target="mailto:zdenek.hruby@ikem.cz" TargetMode="External"/><Relationship Id="rId56" Type="http://schemas.openxmlformats.org/officeDocument/2006/relationships/hyperlink" Target="https://is.cuni.cz/studium/predmety/index.php?do=predmet&amp;kod=B03610&amp;dlpar=YToxOntzOjg6InByZWRtZXR5IjthOjE6e3M6Mzoic2tyIjtzOjQ6IjIwMjUiO319" TargetMode="External"/><Relationship Id="rId57" Type="http://schemas.openxmlformats.org/officeDocument/2006/relationships/hyperlink" Target="https://is.cuni.cz/studium/predmety/index.php?do=predmet&amp;kod=B02693&amp;dlpar=YToxOntzOjg6InByZWRtZXR5IjthOjE6e3M6Mzoic2tyIjtzOjQ6IjIwMjUiO319" TargetMode="External"/><Relationship Id="rId58" Type="http://schemas.openxmlformats.org/officeDocument/2006/relationships/hyperlink" Target="https://is.cuni.cz/studium/predmety/index.php?do=predmet&amp;kod=B01316&amp;dlpar=YToxOntzOjg6InByZWRtZXR5IjthOjE6e3M6Mzoic2tyIjtzOjQ6IjIwMjUiO319" TargetMode="External"/><Relationship Id="rId59" Type="http://schemas.openxmlformats.org/officeDocument/2006/relationships/hyperlink" Target="mailto:petr.svoboda3@vfn.cz" TargetMode="External"/><Relationship Id="rId60" Type="http://schemas.openxmlformats.org/officeDocument/2006/relationships/hyperlink" Target="https://is.cuni.cz/studium/predmety/index.php?do=predmet&amp;kod=B03016&amp;dlpar=YToxOntzOjg6InByZWRtZXR5IjthOjE6e3M6Mzoic2tyIjtzOjQ6IjIwMjUiO319" TargetMode="External"/><Relationship Id="rId61" Type="http://schemas.openxmlformats.org/officeDocument/2006/relationships/hyperlink" Target="https://is.cuni.cz/studium/predmety/index.php?do=predmet&amp;kod=B03129&amp;dlpar=YToxOntzOjg6InByZWRtZXR5IjthOjE6e3M6Mzoic2tyIjtzOjQ6IjIwMjUiO319" TargetMode="External"/><Relationship Id="rId62" Type="http://schemas.openxmlformats.org/officeDocument/2006/relationships/hyperlink" Target="mailto:eliska.rotbartova@lf1.cuni.cz" TargetMode="External"/><Relationship Id="rId63" Type="http://schemas.openxmlformats.org/officeDocument/2006/relationships/hyperlink" Target="https://is.cuni.cz/studium/predmety/index.php?do=predmet&amp;kod=B02073&amp;dlpar=YToxOntzOjg6InByZWRtZXR5IjthOjE6e3M6Mzoic2tyIjtzOjQ6IjIwMjUiO319" TargetMode="External"/><Relationship Id="rId64" Type="http://schemas.openxmlformats.org/officeDocument/2006/relationships/hyperlink" Target="https://is.cuni.cz/studium/predmety/index.php?do=predmet&amp;kod=B02158&amp;dlpar=YToxOntzOjg6InByZWRtZXR5IjthOjE6e3M6Mzoic2tyIjtzOjQ6IjIwMjUiO319" TargetMode="External"/><Relationship Id="rId65" Type="http://schemas.openxmlformats.org/officeDocument/2006/relationships/hyperlink" Target="https://is.cuni.cz/studium/predmety/index.php?do=predmet&amp;kod=B03130&amp;dlpar=YToxOntzOjg6InByZWRtZXR5IjthOjE6e3M6Mzoic2tyIjtzOjQ6IjIwMjUiO319" TargetMode="External"/><Relationship Id="rId66" Type="http://schemas.openxmlformats.org/officeDocument/2006/relationships/hyperlink" Target="https://is.cuni.cz/studium/predmety/index.php?do=predmet&amp;kod=B03131&amp;dlpar=YToxOntzOjg6InByZWRtZXR5IjthOjE6e3M6Mzoic2tyIjtzOjQ6IjIwMjUiO319" TargetMode="External"/><Relationship Id="rId67" Type="http://schemas.openxmlformats.org/officeDocument/2006/relationships/hyperlink" Target="mailto:miluse.kulhava@lf1.cuni.cz" TargetMode="External"/><Relationship Id="rId68" Type="http://schemas.openxmlformats.org/officeDocument/2006/relationships/hyperlink" Target="https://is.cuni.cz/studium/predmety/index.php?do=predmet&amp;kod=B03599&amp;dlpar=YToxOntzOjg6InByZWRtZXR5IjthOjE6e3M6Mzoic2tyIjtzOjQ6IjIwMjUiO319" TargetMode="External"/><Relationship Id="rId69" Type="http://schemas.openxmlformats.org/officeDocument/2006/relationships/hyperlink" Target="https://is.cuni.cz/studium/predmety/index.php?do=predmet&amp;kod=B01248&amp;dlpar=YToxOntzOjg6InByZWRtZXR5IjthOjE6e3M6Mzoic2tyIjtzOjQ6IjIwMjUiO319" TargetMode="External"/><Relationship Id="rId70" Type="http://schemas.openxmlformats.org/officeDocument/2006/relationships/hyperlink" Target="mailto:veronika.nemcova@lf1.cuni.cz" TargetMode="External"/><Relationship Id="rId71" Type="http://schemas.openxmlformats.org/officeDocument/2006/relationships/hyperlink" Target="https://is.cuni.cz/studium/predmety/index.php?do=predmet&amp;kod=B02364&amp;dlpar=YToxOntzOjg6InByZWRtZXR5IjthOjE6e3M6Mzoic2tyIjtzOjQ6IjIwMjUiO319" TargetMode="External"/><Relationship Id="rId72" Type="http://schemas.openxmlformats.org/officeDocument/2006/relationships/hyperlink" Target="https://is.cuni.cz/studium/predmety/index.php?do=predmet&amp;kod=B03305&amp;dlpar=YToxOntzOjg6InByZWRtZXR5IjthOjE6e3M6Mzoic2tyIjtzOjQ6IjIwMjUiO319" TargetMode="External"/><Relationship Id="rId73" Type="http://schemas.openxmlformats.org/officeDocument/2006/relationships/hyperlink" Target="mailto:frantisek.mlejnsky@vfn.cz" TargetMode="External"/><Relationship Id="rId74" Type="http://schemas.openxmlformats.org/officeDocument/2006/relationships/hyperlink" Target="https://is.cuni.cz/studium/predmety/index.php?do=predmet&amp;kod=B01666&amp;dlpar=YToxOntzOjg6InByZWRtZXR5IjthOjE6e3M6Mzoic2tyIjtzOjQ6IjIwMjUiO319" TargetMode="External"/><Relationship Id="rId75" Type="http://schemas.openxmlformats.org/officeDocument/2006/relationships/hyperlink" Target="mailto:jitka.petanova@lf1.cuni.cz" TargetMode="External"/><Relationship Id="rId76" Type="http://schemas.openxmlformats.org/officeDocument/2006/relationships/hyperlink" Target="https://is.cuni.cz/studium/predmety/index.php?do=predmet&amp;kod=B00058&amp;dlpar=YToxOntzOjg6InByZWRtZXR5IjthOjE6e3M6Mzoic2tyIjtzOjQ6IjIwMjUiO319" TargetMode="External"/><Relationship Id="rId77" Type="http://schemas.openxmlformats.org/officeDocument/2006/relationships/hyperlink" Target="mailto:anna.hornakova@lf1.cuni.cz" TargetMode="External"/><Relationship Id="rId78" Type="http://schemas.openxmlformats.org/officeDocument/2006/relationships/hyperlink" Target="https://is.cuni.cz/studium/predmety/index.php?do=predmet&amp;kod=B03611&amp;dlpar=YToxOntzOjg6InByZWRtZXR5IjthOjE6e3M6Mzoic2tyIjtzOjQ6IjIwMjUiO319" TargetMode="External"/><Relationship Id="rId79" Type="http://schemas.openxmlformats.org/officeDocument/2006/relationships/hyperlink" Target="https://is.cuni.cz/studium/predmety/index.php?do=predmet&amp;kod=B03612&amp;dlpar=YToxOntzOjg6InByZWRtZXR5IjthOjE6e3M6Mzoic2tyIjtzOjQ6IjIwMjUiO319" TargetMode="External"/><Relationship Id="rId80" Type="http://schemas.openxmlformats.org/officeDocument/2006/relationships/hyperlink" Target="https://is.cuni.cz/studium/predmety/index.php?do=predmet&amp;kod=B01319&amp;dlpar=YToxOntzOjg6InByZWRtZXR5IjthOjE6e3M6Mzoic2tyIjtzOjQ6IjIwMjUiO319" TargetMode="External"/><Relationship Id="rId81" Type="http://schemas.openxmlformats.org/officeDocument/2006/relationships/hyperlink" Target="https://is.cuni.cz/studium/predmety/index.php?do=predmet&amp;kod=B02010&amp;dlpar=YToxOntzOjg6InByZWRtZXR5IjthOjE6e3M6Mzoic2tyIjtzOjQ6IjIwMjUiO319" TargetMode="External"/><Relationship Id="rId82" Type="http://schemas.openxmlformats.org/officeDocument/2006/relationships/hyperlink" Target="https://is.cuni.cz/studium/predmety/index.php?do=predmet&amp;kod=B03132&amp;dlpar=YToxOntzOjg6InByZWRtZXR5IjthOjE6e3M6Mzoic2tyIjtzOjQ6IjIwMjUiO319" TargetMode="External"/><Relationship Id="rId83" Type="http://schemas.openxmlformats.org/officeDocument/2006/relationships/hyperlink" Target="https://is.cuni.cz/studium/predmety/index.php?do=predmet&amp;kod=B02880&amp;dlpar=YToxOntzOjg6InByZWRtZXR5IjthOjE6e3M6Mzoic2tyIjtzOjQ6IjIwMjUiO319" TargetMode="External"/><Relationship Id="rId84" Type="http://schemas.openxmlformats.org/officeDocument/2006/relationships/hyperlink" Target="mailto:anna.rejtarova@vfn.cz" TargetMode="External"/><Relationship Id="rId85" Type="http://schemas.openxmlformats.org/officeDocument/2006/relationships/hyperlink" Target="https://is.cuni.cz/studium/predmety/index.php?do=predmet&amp;kod=B00670&amp;dlpar=YToxOntzOjg6InByZWRtZXR5IjthOjE6e3M6Mzoic2tyIjtzOjQ6IjIwMjUiO319" TargetMode="External"/><Relationship Id="rId86" Type="http://schemas.openxmlformats.org/officeDocument/2006/relationships/hyperlink" Target="mailto:bednar@flu.cas.cz" TargetMode="External"/><Relationship Id="rId87" Type="http://schemas.openxmlformats.org/officeDocument/2006/relationships/hyperlink" Target="https://is.cuni.cz/studium/predmety/index.php?do=predmet&amp;kod=B00671&amp;dlpar=YToxOntzOjg6InByZWRtZXR5IjthOjE6e3M6Mzoic2tyIjtzOjQ6IjIwMjUiO319" TargetMode="External"/><Relationship Id="rId88" Type="http://schemas.openxmlformats.org/officeDocument/2006/relationships/hyperlink" Target="mailto:bednar@flu.cas.cz" TargetMode="External"/><Relationship Id="rId89" Type="http://schemas.openxmlformats.org/officeDocument/2006/relationships/hyperlink" Target="https://is.cuni.cz/studium/predmety/index.php?do=predmet&amp;kod=B03579&amp;dlpar=YToxOntzOjg6InByZWRtZXR5IjthOjE6e3M6Mzoic2tyIjtzOjQ6IjIwMjUiO319" TargetMode="External"/><Relationship Id="rId90" Type="http://schemas.openxmlformats.org/officeDocument/2006/relationships/hyperlink" Target="https://is.cuni.cz/studium/predmety/index.php?do=predmet&amp;kod=B03613&amp;dlpar=YToxOntzOjg6InByZWRtZXR5IjthOjE6e3M6Mzoic2tyIjtzOjQ6IjIwMjUiO319" TargetMode="External"/><Relationship Id="rId91" Type="http://schemas.openxmlformats.org/officeDocument/2006/relationships/hyperlink" Target="https://is.cuni.cz/studium/predmety/index.php?do=predmet&amp;kod=B01479&amp;dlpar=YToxOntzOjg6InByZWRtZXR5IjthOjE6e3M6Mzoic2tyIjtzOjQ6IjIwMjUiO319" TargetMode="External"/><Relationship Id="rId92" Type="http://schemas.openxmlformats.org/officeDocument/2006/relationships/hyperlink" Target="https://is.cuni.cz/studium/predmety/index.php?do=predmet&amp;kod=B01323&amp;dlpar=YToxOntzOjg6InByZWRtZXR5IjthOjE6e3M6Mzoic2tyIjtzOjQ6IjIwMjUiO319" TargetMode="External"/><Relationship Id="rId93" Type="http://schemas.openxmlformats.org/officeDocument/2006/relationships/hyperlink" Target="mailto:bradna@vus.cz" TargetMode="External"/><Relationship Id="rId94" Type="http://schemas.openxmlformats.org/officeDocument/2006/relationships/hyperlink" Target="https://is.cuni.cz/studium/predmety/index.php?do=predmet&amp;kod=B03539&amp;dlpar=YToxOntzOjg6InByZWRtZXR5IjthOjE6e3M6Mzoic2tyIjtzOjQ6IjIwMjUiO319" TargetMode="External"/><Relationship Id="rId95" Type="http://schemas.openxmlformats.org/officeDocument/2006/relationships/hyperlink" Target="https://is.cuni.cz/studium/predmety/index.php?do=predmet&amp;kod=B03018&amp;dlpar=YToxOntzOjg6InByZWRtZXR5IjthOjE6e3M6Mzoic2tyIjtzOjQ6IjIwMjUiO319" TargetMode="External"/><Relationship Id="rId96" Type="http://schemas.openxmlformats.org/officeDocument/2006/relationships/hyperlink" Target="mailto:kristyna.plevova@vfn.cz" TargetMode="External"/><Relationship Id="rId97" Type="http://schemas.openxmlformats.org/officeDocument/2006/relationships/hyperlink" Target="https://is.cuni.cz/studium/predmety/index.php?do=predmet&amp;kod=B02004&amp;dlpar=YToxOntzOjg6InByZWRtZXR5IjthOjE6e3M6Mzoic2tyIjtzOjQ6IjIwMjUiO319" TargetMode="External"/><Relationship Id="rId98" Type="http://schemas.openxmlformats.org/officeDocument/2006/relationships/hyperlink" Target="mailto:silvie.taborska@vfn.cz" TargetMode="External"/><Relationship Id="rId99" Type="http://schemas.openxmlformats.org/officeDocument/2006/relationships/hyperlink" Target="https://is.cuni.cz/studium/predmety/index.php?do=predmet&amp;kod=B02334&amp;dlpar=YToxOntzOjg6InByZWRtZXR5IjthOjE6e3M6Mzoic2tyIjtzOjQ6IjIwMjUiO319" TargetMode="External"/><Relationship Id="rId100" Type="http://schemas.openxmlformats.org/officeDocument/2006/relationships/hyperlink" Target="mailto:petr.holly@vfn.cz;%20tel.:%20721634451" TargetMode="External"/><Relationship Id="rId101" Type="http://schemas.openxmlformats.org/officeDocument/2006/relationships/hyperlink" Target="https://is.cuni.cz/studium/predmety/index.php?do=predmet&amp;kod=B00129&amp;dlpar=YToxOntzOjg6InByZWRtZXR5IjthOjE6e3M6Mzoic2tyIjtzOjQ6IjIwMjUiO319" TargetMode="External"/><Relationship Id="rId102" Type="http://schemas.openxmlformats.org/officeDocument/2006/relationships/hyperlink" Target="https://is.cuni.cz/studium/predmety/index.php?do=predmet&amp;kod=B03600&amp;dlpar=YToxOntzOjg6InByZWRtZXR5IjthOjE6e3M6Mzoic2tyIjtzOjQ6IjIwMjUiO319" TargetMode="External"/><Relationship Id="rId103" Type="http://schemas.openxmlformats.org/officeDocument/2006/relationships/hyperlink" Target="https://is.cuni.cz/studium/predmety/index.php?do=predmet&amp;kod=B03651&amp;dlpar=YToxOntzOjg6InByZWRtZXR5IjthOjE6e3M6Mzoic2tyIjtzOjQ6IjIwMjUiO319" TargetMode="External"/><Relationship Id="rId104" Type="http://schemas.openxmlformats.org/officeDocument/2006/relationships/hyperlink" Target="https://is.cuni.cz/studium/predmety/index.php?do=predmet&amp;kod=B03597&amp;dlpar=YToxOntzOjg6InByZWRtZXR5IjthOjE6e3M6Mzoic2tyIjtzOjQ6IjIwMjUiO319" TargetMode="External"/><Relationship Id="rId105" Type="http://schemas.openxmlformats.org/officeDocument/2006/relationships/hyperlink" Target="https://is.cuni.cz/studium/predmety/index.php?do=predmet&amp;kod=B02425&amp;dlpar=YToxOntzOjg6InByZWRtZXR5IjthOjE6e3M6Mzoic2tyIjtzOjQ6IjIwMjQiO319" TargetMode="External"/><Relationship Id="rId106" Type="http://schemas.openxmlformats.org/officeDocument/2006/relationships/hyperlink" Target="https://is.cuni.cz/studium/predmety/index.php?do=predmet&amp;kod=B03483&amp;dlpar=YToxOntzOjg6InByZWRtZXR5IjthOjE6e3M6Mzoic2tyIjtzOjQ6IjIwMjUiO319" TargetMode="External"/><Relationship Id="rId107" Type="http://schemas.openxmlformats.org/officeDocument/2006/relationships/hyperlink" Target="mailto:mikulas.mlcek@lf1.cuni.cz" TargetMode="External"/><Relationship Id="rId108" Type="http://schemas.openxmlformats.org/officeDocument/2006/relationships/hyperlink" Target="https://is.cuni.cz/studium/predmety/index.php?do=predmet&amp;kod=B03484&amp;dlpar=YToxOntzOjg6InByZWRtZXR5IjthOjE6e3M6Mzoic2tyIjtzOjQ6IjIwMjUiO319" TargetMode="External"/><Relationship Id="rId109" Type="http://schemas.openxmlformats.org/officeDocument/2006/relationships/hyperlink" Target="mailto:mikulas.mlcek@lf1.cuni.cz" TargetMode="External"/><Relationship Id="rId110" Type="http://schemas.openxmlformats.org/officeDocument/2006/relationships/hyperlink" Target="https://is.cuni.cz/studium/predmety/index.php?do=predmet&amp;kod=B01254&amp;dlpar=YToxOntzOjg6InByZWRtZXR5IjthOjE6e3M6Mzoic2tyIjtzOjQ6IjIwMjUiO319" TargetMode="External"/><Relationship Id="rId111" Type="http://schemas.openxmlformats.org/officeDocument/2006/relationships/hyperlink" Target="https://is.cuni.cz/studium/predmety/index.php?do=predmet&amp;kod=B02989&amp;dlpar=YToxOntzOjg6InByZWRtZXR5IjthOjE6e3M6Mzoic2tyIjtzOjQ6IjIwMjUiO319" TargetMode="External"/><Relationship Id="rId112" Type="http://schemas.openxmlformats.org/officeDocument/2006/relationships/hyperlink" Target="mailto:simona.arientova@lf1.cuni.cz" TargetMode="External"/><Relationship Id="rId113" Type="http://schemas.openxmlformats.org/officeDocument/2006/relationships/hyperlink" Target="https://is.cuni.cz/studium/predmety/index.php?do=predmet&amp;kod=B01959&amp;dlpar=YToxOntzOjg6InByZWRtZXR5IjthOjE6e3M6Mzoic2tyIjtzOjQ6IjIwMjUiO319" TargetMode="External"/><Relationship Id="rId114" Type="http://schemas.openxmlformats.org/officeDocument/2006/relationships/hyperlink" Target="mailto:marta.kostrouchova@lf1.cuni.cz" TargetMode="External"/><Relationship Id="rId115" Type="http://schemas.openxmlformats.org/officeDocument/2006/relationships/hyperlink" Target="https://is.cuni.cz/studium/predmety/index.php?do=predmet&amp;kod=B02953&amp;dlpar=YToxOntzOjg6InByZWRtZXR5IjthOjE6e3M6Mzoic2tyIjtzOjQ6IjIwMjUiO319" TargetMode="External"/><Relationship Id="rId116" Type="http://schemas.openxmlformats.org/officeDocument/2006/relationships/hyperlink" Target="https://is.cuni.cz/studium/predmety/index.php?do=predmet&amp;kod=B01257&amp;dlpar=YToxOntzOjg6InByZWRtZXR5IjthOjE6e3M6Mzoic2tyIjtzOjQ6IjIwMjUiO319" TargetMode="External"/><Relationship Id="rId117" Type="http://schemas.openxmlformats.org/officeDocument/2006/relationships/hyperlink" Target="mailto:zvili@lf1.cuni.cz" TargetMode="External"/><Relationship Id="rId118" Type="http://schemas.openxmlformats.org/officeDocument/2006/relationships/hyperlink" Target="https://is.cuni.cz/studium/predmety/index.php?do=predmet&amp;kod=B03529&amp;dlpar=YToxOntzOjg6InByZWRtZXR5IjthOjE6e3M6Mzoic2tyIjtzOjQ6IjIwMjUiO319" TargetMode="External"/><Relationship Id="rId119" Type="http://schemas.openxmlformats.org/officeDocument/2006/relationships/hyperlink" Target="https://is.cuni.cz/studium/predmety/index.php?do=predmet&amp;kod=B03643&amp;dlpar=YToxOntzOjg6InByZWRtZXR5IjthOjE6e3M6Mzoic2tyIjtzOjQ6IjIwMjUiO319" TargetMode="External"/><Relationship Id="rId120" Type="http://schemas.openxmlformats.org/officeDocument/2006/relationships/hyperlink" Target="https://is.cuni.cz/studium/predmety/index.php?do=predmet&amp;kod=B02865&amp;dlpar=YToxOntzOjg6InByZWRtZXR5IjthOjE6e3M6Mzoic2tyIjtzOjQ6IjIwMjUiO319" TargetMode="External"/><Relationship Id="rId121" Type="http://schemas.openxmlformats.org/officeDocument/2006/relationships/hyperlink" Target="mailto:sarka.blazkova-srsnova@lf1.cuni.cz" TargetMode="External"/><Relationship Id="rId122" Type="http://schemas.openxmlformats.org/officeDocument/2006/relationships/hyperlink" Target="https://is.cuni.cz/studium/predmety/index.php?do=predmet&amp;kod=B01907&amp;dlpar=YToxOntzOjg6InByZWRtZXR5IjthOjE6e3M6Mzoic2tyIjtzOjQ6IjIwMjUiO319" TargetMode="External"/><Relationship Id="rId123" Type="http://schemas.openxmlformats.org/officeDocument/2006/relationships/hyperlink" Target="https://is.cuni.cz/studium/predmety/index.php?do=predmet&amp;kod=B02954&amp;dlpar=YToxOntzOjg6InByZWRtZXR5IjthOjE6e3M6Mzoic2tyIjtzOjQ6IjIwMjUiO319" TargetMode="External"/><Relationship Id="rId124" Type="http://schemas.openxmlformats.org/officeDocument/2006/relationships/hyperlink" Target="https://is.cuni.cz/studium/predmety/index.php?do=predmet&amp;kod=B02955&amp;dlpar=YToxOntzOjg6InByZWRtZXR5IjthOjE6e3M6Mzoic2tyIjtzOjQ6IjIwMjUiO319" TargetMode="External"/><Relationship Id="rId125" Type="http://schemas.openxmlformats.org/officeDocument/2006/relationships/hyperlink" Target="https://is.cuni.cz/studium/predmety/index.php?do=predmet&amp;kod=B02550&amp;dlpar=YToxOntzOjg6InByZWRtZXR5IjthOjE6e3M6Mzoic2tyIjtzOjQ6IjIwMjQiO319" TargetMode="External"/><Relationship Id="rId126" Type="http://schemas.openxmlformats.org/officeDocument/2006/relationships/hyperlink" Target="mailto:vladimir.tuka@vfn.cz" TargetMode="External"/><Relationship Id="rId127" Type="http://schemas.openxmlformats.org/officeDocument/2006/relationships/hyperlink" Target="https://is.cuni.cz/studium/predmety/index.php?do=predmet&amp;kod=B03616&amp;dlpar=YToxOntzOjg6InByZWRtZXR5IjthOjE6e3M6Mzoic2tyIjtzOjQ6IjIwMjUiO319" TargetMode="External"/><Relationship Id="rId128" Type="http://schemas.openxmlformats.org/officeDocument/2006/relationships/hyperlink" Target="https://is.cuni.cz/studium/predmety/index.php?do=predmet&amp;kod=B02188&amp;dlpar=YToxOntzOjg6InByZWRtZXR5IjthOjE6e3M6Mzoic2tyIjtzOjQ6IjIwMjUiO319" TargetMode="External"/><Relationship Id="rId129" Type="http://schemas.openxmlformats.org/officeDocument/2006/relationships/hyperlink" Target="mailto:jpav@lf1.cuni.cz" TargetMode="External"/><Relationship Id="rId130" Type="http://schemas.openxmlformats.org/officeDocument/2006/relationships/hyperlink" Target="https://is.cuni.cz/studium/predmety/index.php?do=predmet&amp;kod=B01664&amp;dlpar=YToxOntzOjg6InByZWRtZXR5IjthOjE6e3M6Mzoic2tyIjtzOjQ6IjIwMjUiO319" TargetMode="External"/><Relationship Id="rId131" Type="http://schemas.openxmlformats.org/officeDocument/2006/relationships/hyperlink" Target="mailto:martin.valek@vfn.cz" TargetMode="External"/><Relationship Id="rId132" Type="http://schemas.openxmlformats.org/officeDocument/2006/relationships/hyperlink" Target="https://is.cuni.cz/studium/predmety/index.php?do=predmet&amp;kod=B02089&amp;dlpar=YToxOntzOjg6InByZWRtZXR5IjthOjE6e3M6Mzoic2tyIjtzOjQ6IjIwMjUiO319" TargetMode="External"/><Relationship Id="rId133" Type="http://schemas.openxmlformats.org/officeDocument/2006/relationships/hyperlink" Target="https://is.cuni.cz/studium/predmety/index.php?do=predmet&amp;kod=B00691&amp;dlpar=YToxOntzOjg6InByZWRtZXR5IjthOjE6e3M6Mzoic2tyIjtzOjQ6IjIwMjUiO319" TargetMode="External"/><Relationship Id="rId134" Type="http://schemas.openxmlformats.org/officeDocument/2006/relationships/hyperlink" Target="mailto:zdenka.novakova@lf1.cuni.cz" TargetMode="External"/><Relationship Id="rId135" Type="http://schemas.openxmlformats.org/officeDocument/2006/relationships/hyperlink" Target="https://is.cuni.cz/studium/predmety/index.php?do=predmet&amp;kod=B01298&amp;dlpar=YToxOntzOjg6InByZWRtZXR5IjthOjE6e3M6Mzoic2tyIjtzOjQ6IjIwMjUiO319" TargetMode="External"/><Relationship Id="rId136" Type="http://schemas.openxmlformats.org/officeDocument/2006/relationships/hyperlink" Target="https://is.cuni.cz/studium/predmety/index.php?do=predmet&amp;kod=B00131&amp;dlpar=YToxOntzOjg6InByZWRtZXR5IjthOjE6e3M6Mzoic2tyIjtzOjQ6IjIwMjUiO319" TargetMode="External"/><Relationship Id="rId137" Type="http://schemas.openxmlformats.org/officeDocument/2006/relationships/hyperlink" Target="mailto:oslan@lf1.cuni.cz" TargetMode="External"/><Relationship Id="rId138" Type="http://schemas.openxmlformats.org/officeDocument/2006/relationships/hyperlink" Target="https://is.cuni.cz/studium/predmety/index.php?do=predmet&amp;kod=B02086&amp;dlpar=YToxOntzOjg6InByZWRtZXR5IjthOjE6e3M6Mzoic2tyIjtzOjQ6IjIwMjUiO319" TargetMode="External"/><Relationship Id="rId139" Type="http://schemas.openxmlformats.org/officeDocument/2006/relationships/hyperlink" Target="mailto:vaclava.adamkova@vfn.cz" TargetMode="External"/><Relationship Id="rId140" Type="http://schemas.openxmlformats.org/officeDocument/2006/relationships/hyperlink" Target="https://is.cuni.cz/studium/predmety/index.php?do=predmet&amp;kod=B03617&amp;dlpar=YToxOntzOjg6InByZWRtZXR5IjthOjE6e3M6Mzoic2tyIjtzOjQ6IjIwMjUiO319" TargetMode="External"/><Relationship Id="rId141" Type="http://schemas.openxmlformats.org/officeDocument/2006/relationships/hyperlink" Target="https://is.cuni.cz/studium/predmety/index.php?do=predmet&amp;kod=B02546&amp;dlpar=YToxOntzOjg6InByZWRtZXR5IjthOjE6e3M6Mzoic2tyIjtzOjQ6IjIwMjUiO319" TargetMode="External"/><Relationship Id="rId142" Type="http://schemas.openxmlformats.org/officeDocument/2006/relationships/hyperlink" Target="https://is.cuni.cz/studium/predmety/index.php?do=predmet&amp;kod=B03530&amp;dlpar=YToxOntzOjg6InByZWRtZXR5IjthOjE6e3M6Mzoic2tyIjtzOjQ6IjIwMjUiO319" TargetMode="External"/><Relationship Id="rId143" Type="http://schemas.openxmlformats.org/officeDocument/2006/relationships/hyperlink" Target="https://is.cuni.cz/studium/predmety/index.php?do=predmet&amp;kod=B03593&amp;dlpar=YToxOntzOjg6InByZWRtZXR5IjthOjE6e3M6Mzoic2tyIjtzOjQ6IjIwMjUiO319" TargetMode="External"/><Relationship Id="rId144" Type="http://schemas.openxmlformats.org/officeDocument/2006/relationships/hyperlink" Target="https://is.cuni.cz/studium/predmety/index.php?do=predmet&amp;kod=B01674&amp;dlpar=YToxOntzOjg6InByZWRtZXR5IjthOjE6e3M6Mzoic2tyIjtzOjQ6IjIwMjUiO319" TargetMode="External"/><Relationship Id="rId145" Type="http://schemas.openxmlformats.org/officeDocument/2006/relationships/hyperlink" Target="https://is.cuni.cz/studium/predmety/index.php?do=predmet&amp;kod=B01830&amp;dlpar=YToxOntzOjg6InByZWRtZXR5IjthOjE6e3M6Mzoic2tyIjtzOjQ6IjIwMjUiO319" TargetMode="External"/><Relationship Id="rId146" Type="http://schemas.openxmlformats.org/officeDocument/2006/relationships/hyperlink" Target="mailto:zvili@lf1.cuni.cz" TargetMode="External"/><Relationship Id="rId147" Type="http://schemas.openxmlformats.org/officeDocument/2006/relationships/hyperlink" Target="https://is.cuni.cz/studium/predmety/index.php?do=predmet&amp;kod=B03592&amp;dlpar=YToxOntzOjg6InByZWRtZXR5IjthOjE6e3M6Mzoic2tyIjtzOjQ6IjIwMjUiO319" TargetMode="External"/><Relationship Id="rId148" Type="http://schemas.openxmlformats.org/officeDocument/2006/relationships/hyperlink" Target="https://is.cuni.cz/studium/predmety/index.php?do=predmet&amp;kod=B03619&amp;dlpar=YToxOntzOjg6InByZWRtZXR5IjthOjE6e3M6Mzoic2tyIjtzOjQ6IjIwMjUiO319" TargetMode="External"/><Relationship Id="rId149" Type="http://schemas.openxmlformats.org/officeDocument/2006/relationships/hyperlink" Target="https://is.cuni.cz/studium/predmety/index.php?do=predmet&amp;kod=B00792&amp;dlpar=YToxOntzOjg6InByZWRtZXR5IjthOjE6e3M6Mzoic2tyIjtzOjQ6IjIwMjUiO319" TargetMode="External"/><Relationship Id="rId150" Type="http://schemas.openxmlformats.org/officeDocument/2006/relationships/hyperlink" Target="https://is.cuni.cz/studium/predmety/index.php?do=predmet&amp;kod=B03492&amp;dlpar=YToxOntzOjg6InByZWRtZXR5IjthOjE6e3M6Mzoic2tyIjtzOjQ6IjIwMjUiO319" TargetMode="External"/><Relationship Id="rId151" Type="http://schemas.openxmlformats.org/officeDocument/2006/relationships/hyperlink" Target="mailto:raskaota@gmail.com" TargetMode="External"/><Relationship Id="rId152" Type="http://schemas.openxmlformats.org/officeDocument/2006/relationships/hyperlink" Target="https://is.cuni.cz/studium/predmety/index.php?do=predmet&amp;kod=B03491&amp;dlpar=YToxOntzOjg6InByZWRtZXR5IjthOjE6e3M6Mzoic2tyIjtzOjQ6IjIwMjUiO319" TargetMode="External"/><Relationship Id="rId153" Type="http://schemas.openxmlformats.org/officeDocument/2006/relationships/hyperlink" Target="mailto:raskaota@gmail.com" TargetMode="External"/><Relationship Id="rId154" Type="http://schemas.openxmlformats.org/officeDocument/2006/relationships/hyperlink" Target="https://is.cuni.cz/studium/predmety/index.php?do=predmet&amp;kod=B03020&amp;dlpar=YToxOntzOjg6InByZWRtZXR5IjthOjE6e3M6Mzoic2tyIjtzOjQ6IjIwMjUiO319" TargetMode="External"/><Relationship Id="rId155" Type="http://schemas.openxmlformats.org/officeDocument/2006/relationships/hyperlink" Target="mailto:eva.kralikova@lf1.cuni.cz" TargetMode="External"/><Relationship Id="rId156" Type="http://schemas.openxmlformats.org/officeDocument/2006/relationships/hyperlink" Target="https://is.cuni.cz/studium/predmety/index.php?do=predmet&amp;kod=B00055&amp;dlpar=YToxOntzOjg6InByZWRtZXR5IjthOjE6e3M6Mzoic2tyIjtzOjQ6IjIwMjUiO319" TargetMode="External"/><Relationship Id="rId157" Type="http://schemas.openxmlformats.org/officeDocument/2006/relationships/hyperlink" Target="mailto:enohy@lf1.cuni.cz" TargetMode="External"/><Relationship Id="rId158" Type="http://schemas.openxmlformats.org/officeDocument/2006/relationships/hyperlink" Target="https://is.cuni.cz/studium/predmety/index.php?do=predmet&amp;kod=B02189&amp;dlpar=YToxOntzOjg6InByZWRtZXR5IjthOjE6e3M6Mzoic2tyIjtzOjQ6IjIwMjUiO319" TargetMode="External"/><Relationship Id="rId159" Type="http://schemas.openxmlformats.org/officeDocument/2006/relationships/hyperlink" Target="https://is.cuni.cz/studium/predmety/index.php?do=predmet&amp;kod=B03485&amp;dlpar=YToxOntzOjg6InByZWRtZXR5IjthOjE6e3M6Mzoic2tyIjtzOjQ6IjIwMjUiO319" TargetMode="External"/><Relationship Id="rId160" Type="http://schemas.openxmlformats.org/officeDocument/2006/relationships/hyperlink" Target="mailto:honza.zaple@seznam.cz" TargetMode="External"/><Relationship Id="rId161" Type="http://schemas.openxmlformats.org/officeDocument/2006/relationships/hyperlink" Target="https://is.cuni.cz/studium/predmety/index.php?do=predmet&amp;kod=B00037&amp;dlpar=YToxOntzOjg6InByZWRtZXR5IjthOjE6e3M6Mzoic2tyIjtzOjQ6IjIwMjUiO319" TargetMode="External"/><Relationship Id="rId162" Type="http://schemas.openxmlformats.org/officeDocument/2006/relationships/hyperlink" Target="https://is.cuni.cz/studium/predmety/index.php?do=predmet&amp;kod=B00699&amp;dlpar=YToxOntzOjg6InByZWRtZXR5IjthOjE6e3M6Mzoic2tyIjtzOjQ6IjIwMjUiO319" TargetMode="External"/><Relationship Id="rId163" Type="http://schemas.openxmlformats.org/officeDocument/2006/relationships/hyperlink" Target="https://is.cuni.cz/studium/predmety/index.php?do=predmet&amp;kod=B01196&amp;dlpar=YToxOntzOjg6InByZWRtZXR5IjthOjE6e3M6Mzoic2tyIjtzOjQ6IjIwMjUiO319" TargetMode="External"/><Relationship Id="rId164" Type="http://schemas.openxmlformats.org/officeDocument/2006/relationships/hyperlink" Target="https://is.cuni.cz/studium/predmety/index.php?do=predmet&amp;kod=B02699&amp;dlpar=YToxOntzOjg6InByZWRtZXR5IjthOjE6e3M6Mzoic2tyIjtzOjQ6IjIwMjUiO319" TargetMode="External"/><Relationship Id="rId165" Type="http://schemas.openxmlformats.org/officeDocument/2006/relationships/hyperlink" Target="mailto:martin.vejrazka@lf1.cuni.cz" TargetMode="External"/><Relationship Id="rId166" Type="http://schemas.openxmlformats.org/officeDocument/2006/relationships/hyperlink" Target="https://is.cuni.cz/studium/predmety/index.php?do=predmet&amp;kod=B03644&amp;dlpar=YToxOntzOjg6InByZWRtZXR5IjthOjE6e3M6Mzoic2tyIjtzOjQ6IjIwMjUiO319" TargetMode="External"/><Relationship Id="rId167" Type="http://schemas.openxmlformats.org/officeDocument/2006/relationships/hyperlink" Target="https://is.cuni.cz/studium/predmety/index.php?do=predmet&amp;kod=B03582&amp;dlpar=YToxOntzOjg6InByZWRtZXR5IjthOjE6e3M6Mzoic2tyIjtzOjQ6IjIwMjUiO319" TargetMode="External"/><Relationship Id="rId168" Type="http://schemas.openxmlformats.org/officeDocument/2006/relationships/hyperlink" Target="https://is.cuni.cz/studium/predmety/index.php?do=predmet&amp;kod=B02709&amp;dlpar=YToxOntzOjg6InByZWRtZXR5IjthOjE6e3M6Mzoic2tyIjtzOjQ6IjIwMjUiO319" TargetMode="External"/><Relationship Id="rId169" Type="http://schemas.openxmlformats.org/officeDocument/2006/relationships/hyperlink" Target="mailto:petr.urbanek@uvn.cz" TargetMode="External"/><Relationship Id="rId170" Type="http://schemas.openxmlformats.org/officeDocument/2006/relationships/hyperlink" Target="https://is.cuni.cz/studium/predmety/index.php?do=predmet&amp;kod=B01334&amp;dlpar=YToxOntzOjg6InByZWRtZXR5IjthOjE6e3M6Mzoic2tyIjtzOjQ6IjIwMjUiO319" TargetMode="External"/><Relationship Id="rId171" Type="http://schemas.openxmlformats.org/officeDocument/2006/relationships/hyperlink" Target="https://is.cuni.cz/studium/predmety/index.php?do=predmet&amp;kod=B01353&amp;dlpar=YToxOntzOjg6InByZWRtZXR5IjthOjE6e3M6Mzoic2tyIjtzOjQ6IjIwMjUiO319" TargetMode="External"/><Relationship Id="rId172" Type="http://schemas.openxmlformats.org/officeDocument/2006/relationships/hyperlink" Target="https://is.cuni.cz/studium/predmety/index.php?do=predmet&amp;kod=B03022&amp;dlpar=YToxOntzOjg6InByZWRtZXR5IjthOjE6e3M6Mzoic2tyIjtzOjQ6IjIwMjUiO319" TargetMode="External"/><Relationship Id="rId173" Type="http://schemas.openxmlformats.org/officeDocument/2006/relationships/hyperlink" Target="mailto:elena.tulupova@lf1.cuni.cz" TargetMode="External"/><Relationship Id="rId174" Type="http://schemas.openxmlformats.org/officeDocument/2006/relationships/hyperlink" Target="https://is.cuni.cz/studium/predmety/index.php?do=predmet&amp;kod=B01670&amp;dlpar=YToxOntzOjg6InByZWRtZXR5IjthOjE6e3M6Mzoic2tyIjtzOjQ6IjIwMjUiO319" TargetMode="External"/><Relationship Id="rId175" Type="http://schemas.openxmlformats.org/officeDocument/2006/relationships/hyperlink" Target="mailto:pavlik.emil@seznam.cz" TargetMode="External"/><Relationship Id="rId176" Type="http://schemas.openxmlformats.org/officeDocument/2006/relationships/hyperlink" Target="https://is.cuni.cz/studium/predmety/index.php?do=predmet&amp;kod=B02919&amp;dlpar=YToxOntzOjg6InByZWRtZXR5IjthOjE6e3M6Mzoic2tyIjtzOjQ6IjIwMjUiO319" TargetMode="External"/><Relationship Id="rId177" Type="http://schemas.openxmlformats.org/officeDocument/2006/relationships/hyperlink" Target="mailto:jan.muzik@lf1.cuni.cz" TargetMode="External"/><Relationship Id="rId178" Type="http://schemas.openxmlformats.org/officeDocument/2006/relationships/hyperlink" Target="https://is.cuni.cz/studium/predmety/index.php?do=predmet&amp;kod=B01958&amp;dlpar=YToxOntzOjg6InByZWRtZXR5IjthOjE6e3M6Mzoic2tyIjtzOjQ6IjIwMjUiO319" TargetMode="External"/><Relationship Id="rId179" Type="http://schemas.openxmlformats.org/officeDocument/2006/relationships/hyperlink" Target="https://is.cuni.cz/studium/predmety/index.php?do=predmet&amp;kod=B03133&amp;dlpar=YToxOntzOjg6InByZWRtZXR5IjthOjE6e3M6Mzoic2tyIjtzOjQ6IjIwMjUiO319" TargetMode="External"/><Relationship Id="rId180" Type="http://schemas.openxmlformats.org/officeDocument/2006/relationships/hyperlink" Target="mailto:Kamal.Mezian@vfn.cz" TargetMode="External"/><Relationship Id="rId181" Type="http://schemas.openxmlformats.org/officeDocument/2006/relationships/hyperlink" Target="https://is.cuni.cz/studium/predmety/index.php?do=predmet&amp;kod=B03620&amp;dlpar=YToxOntzOjg6InByZWRtZXR5IjthOjE6e3M6Mzoic2tyIjtzOjQ6IjIwMjUiO319" TargetMode="External"/><Relationship Id="rId182" Type="http://schemas.openxmlformats.org/officeDocument/2006/relationships/hyperlink" Target="https://is.cuni.cz/studium/predmety/index.php?do=predmet&amp;kod=B03621&amp;dlpar=YToxOntzOjg6InByZWRtZXR5IjthOjE6e3M6Mzoic2tyIjtzOjQ6IjIwMjUiO319" TargetMode="External"/><Relationship Id="rId183" Type="http://schemas.openxmlformats.org/officeDocument/2006/relationships/hyperlink" Target="https://is.cuni.cz/studium/predmety/index.php?do=predmet&amp;kod=B03306&amp;dlpar=YToxOntzOjg6InByZWRtZXR5IjthOjE6e3M6Mzoic2tyIjtzOjQ6IjIwMjUiO319" TargetMode="External"/><Relationship Id="rId184" Type="http://schemas.openxmlformats.org/officeDocument/2006/relationships/hyperlink" Target="mailto:silvie.taborska@vfn.cz" TargetMode="External"/><Relationship Id="rId185" Type="http://schemas.openxmlformats.org/officeDocument/2006/relationships/hyperlink" Target="https://is.cuni.cz/studium/predmety/index.php?do=predmet&amp;kod=B03622&amp;dlpar=YToxOntzOjg6InByZWRtZXR5IjthOjE6e3M6Mzoic2tyIjtzOjQ6IjIwMjUiO319" TargetMode="External"/><Relationship Id="rId186" Type="http://schemas.openxmlformats.org/officeDocument/2006/relationships/hyperlink" Target="https://is.cuni.cz/studium/predmety/index.php?do=predmet&amp;kod=B03023&amp;dlpar=YToxOntzOjg6InByZWRtZXR5IjthOjE6e3M6Mzoic2tyIjtzOjQ6IjIwMjUiO319" TargetMode="External"/><Relationship Id="rId187" Type="http://schemas.openxmlformats.org/officeDocument/2006/relationships/hyperlink" Target="https://is.cuni.cz/studium/predmety/index.php?do=predmet&amp;kod=B00720&amp;dlpar=YToxOntzOjg6InByZWRtZXR5IjthOjE6e3M6Mzoic2tyIjtzOjQ6IjIwMjUiO319" TargetMode="External"/><Relationship Id="rId188" Type="http://schemas.openxmlformats.org/officeDocument/2006/relationships/hyperlink" Target="mailto:petr.bob@lf1.cuni.cz" TargetMode="External"/><Relationship Id="rId189" Type="http://schemas.openxmlformats.org/officeDocument/2006/relationships/hyperlink" Target="https://is.cuni.cz/studium/predmety/index.php?do=predmet&amp;kod=B00744&amp;dlpar=YToxOntzOjg6InByZWRtZXR5IjthOjE6e3M6Mzoic2tyIjtzOjQ6IjIwMjUiO319" TargetMode="External"/><Relationship Id="rId190" Type="http://schemas.openxmlformats.org/officeDocument/2006/relationships/hyperlink" Target="mailto:karel.smetana@lf1.cuni.cz" TargetMode="External"/><Relationship Id="rId191" Type="http://schemas.openxmlformats.org/officeDocument/2006/relationships/hyperlink" Target="https://is.cuni.cz/studium/predmety/index.php?do=predmet&amp;kod=B02917&amp;dlpar=YToxOntzOjg6InByZWRtZXR5IjthOjE6e3M6Mzoic2tyIjtzOjQ6IjIwMjUiO319" TargetMode="External"/><Relationship Id="rId192" Type="http://schemas.openxmlformats.org/officeDocument/2006/relationships/hyperlink" Target="https://is.cuni.cz/studium/predmety/redir.php?id=63319410635c90c7e5d60aa28d1bf632&amp;tid=&amp;redir=predmet&amp;kod=B83123&amp;referrer=predmety" TargetMode="External"/><Relationship Id="rId193" Type="http://schemas.openxmlformats.org/officeDocument/2006/relationships/hyperlink" Target="mailto:Jiri.Hrdy@lf1.cuni.cz" TargetMode="External"/><Relationship Id="rId194" Type="http://schemas.openxmlformats.org/officeDocument/2006/relationships/hyperlink" Target="https://is.cuni.cz/studium/predmety/index.php?do=predmet&amp;kod=B03594&amp;dlpar=YToxOntzOjg6InByZWRtZXR5IjthOjE6e3M6Mzoic2tyIjtzOjQ6IjIwMjUiO319" TargetMode="External"/><Relationship Id="rId195" Type="http://schemas.openxmlformats.org/officeDocument/2006/relationships/hyperlink" Target="https://is.cuni.cz/studium/predmety/index.php?do=predmet&amp;kod=B03479&amp;dlpar=YToxOntzOjg6InByZWRtZXR5IjthOjE6e3M6Mzoic2tyIjtzOjQ6IjIwMjUiO319" TargetMode="External"/><Relationship Id="rId196" Type="http://schemas.openxmlformats.org/officeDocument/2006/relationships/hyperlink" Target="https://is.cuni.cz/studium/predmety/index.php?do=predmet&amp;kod=B03571&amp;dlpar=YToxOntzOjg6InByZWRtZXR5IjthOjE6e3M6Mzoic2tyIjtzOjQ6IjIwMjUiO319" TargetMode="External"/><Relationship Id="rId197" Type="http://schemas.openxmlformats.org/officeDocument/2006/relationships/hyperlink" Target="https://is.cuni.cz/studium/predmety/index.php?do=predmet&amp;kod=B01607&amp;dlpar=YToxOntzOjg6InByZWRtZXR5IjthOjE6e3M6Mzoic2tyIjtzOjQ6IjIwMjUiO319" TargetMode="External"/><Relationship Id="rId198" Type="http://schemas.openxmlformats.org/officeDocument/2006/relationships/hyperlink" Target="mailto:isebes@lf1.cuni.cz" TargetMode="External"/><Relationship Id="rId199" Type="http://schemas.openxmlformats.org/officeDocument/2006/relationships/hyperlink" Target="https://is.cuni.cz/studium/predmety/index.php?do=predmet&amp;kod=B01688&amp;dlpar=YToxOntzOjg6InByZWRtZXR5IjthOjE6e3M6Mzoic2tyIjtzOjQ6IjIwMjUiO319" TargetMode="External"/><Relationship Id="rId200" Type="http://schemas.openxmlformats.org/officeDocument/2006/relationships/hyperlink" Target="mailto:JAN.ZIVNY@LF1.CUNI.CZ" TargetMode="External"/><Relationship Id="rId201" Type="http://schemas.openxmlformats.org/officeDocument/2006/relationships/hyperlink" Target="https://is.cuni.cz/studium/predmety/index.php?do=predmet&amp;kod=B02881&amp;dlpar=YToxOntzOjg6InByZWRtZXR5IjthOjE6e3M6Mzoic2tyIjtzOjQ6IjIwMjUiO319" TargetMode="External"/><Relationship Id="rId202" Type="http://schemas.openxmlformats.org/officeDocument/2006/relationships/hyperlink" Target="https://is.cuni.cz/studium/predmety/index.php?do=predmet&amp;kod=B02681&amp;dlpar=YToxOntzOjg6InByZWRtZXR5IjthOjE6e3M6Mzoic2tyIjtzOjQ6IjIwMjUiO319" TargetMode="External"/><Relationship Id="rId203" Type="http://schemas.openxmlformats.org/officeDocument/2006/relationships/hyperlink" Target="mailto:tkucer@lf1.cuni.cz" TargetMode="External"/><Relationship Id="rId204" Type="http://schemas.openxmlformats.org/officeDocument/2006/relationships/hyperlink" Target="https://is.cuni.cz/studium/predmety/index.php?do=predmet&amp;kod=B01662&amp;dlpar=YToxOntzOjg6InByZWRtZXR5IjthOjE6e3M6Mzoic2tyIjtzOjQ6IjIwMjUiO319" TargetMode="External"/><Relationship Id="rId205" Type="http://schemas.openxmlformats.org/officeDocument/2006/relationships/hyperlink" Target="mailto:jan.plzak@fnmotol.cz" TargetMode="External"/><Relationship Id="rId206" Type="http://schemas.openxmlformats.org/officeDocument/2006/relationships/hyperlink" Target="https://is.cuni.cz/studium/predmety/index.php?do=predmet&amp;kod=B02253&amp;dlpar=YToxOntzOjg6InByZWRtZXR5IjthOjE6e3M6Mzoic2tyIjtzOjQ6IjIwMjUiO319" TargetMode="External"/><Relationship Id="rId207" Type="http://schemas.openxmlformats.org/officeDocument/2006/relationships/hyperlink" Target="mailto:jan.plzak@fnmotol.cz" TargetMode="External"/><Relationship Id="rId208" Type="http://schemas.openxmlformats.org/officeDocument/2006/relationships/hyperlink" Target="https://is.cuni.cz/studium/predmety/index.php?do=predmet&amp;kod=B00104&amp;dlpar=YToxOntzOjg6InByZWRtZXR5IjthOjE6e3M6Mzoic2tyIjtzOjQ6IjIwMjUiO319" TargetMode="External"/><Relationship Id="rId209" Type="http://schemas.openxmlformats.org/officeDocument/2006/relationships/hyperlink" Target="mailto:vasilis.vlachopulos@vfn.cz" TargetMode="External"/><Relationship Id="rId210" Type="http://schemas.openxmlformats.org/officeDocument/2006/relationships/hyperlink" Target="https://is.cuni.cz/studium/predmety/index.php?do=predmet&amp;kod=B01341&amp;dlpar=YToxOntzOjg6InByZWRtZXR5IjthOjE6e3M6Mzoic2tyIjtzOjQ6IjIwMjUiO319" TargetMode="External"/><Relationship Id="rId211" Type="http://schemas.openxmlformats.org/officeDocument/2006/relationships/hyperlink" Target="mailto:lperin@seznam.cz" TargetMode="External"/><Relationship Id="rId212" Type="http://schemas.openxmlformats.org/officeDocument/2006/relationships/hyperlink" Target="https://is.cuni.cz/studium/predmety/index.php?do=predmet&amp;kod=B01342&amp;dlpar=YToxOntzOjg6InByZWRtZXR5IjthOjE6e3M6Mzoic2tyIjtzOjQ6IjIwMjUiO319" TargetMode="External"/><Relationship Id="rId213" Type="http://schemas.openxmlformats.org/officeDocument/2006/relationships/hyperlink" Target="https://is.cuni.cz/studium/predmety/index.php?do=predmet&amp;kod=B03623&amp;dlpar=YToxOntzOjg6InByZWRtZXR5IjthOjE6e3M6Mzoic2tyIjtzOjQ6IjIwMjUiO319" TargetMode="External"/><Relationship Id="rId214" Type="http://schemas.openxmlformats.org/officeDocument/2006/relationships/hyperlink" Target="https://is.cuni.cz/studium/predmety/index.php?do=predmet&amp;kod=B03390&amp;dlpar=YToxOntzOjg6InByZWRtZXR5IjthOjE6e3M6Mzoic2tyIjtzOjQ6IjIwMjUiO319" TargetMode="External"/><Relationship Id="rId215" Type="http://schemas.openxmlformats.org/officeDocument/2006/relationships/hyperlink" Target="https://is.cuni.cz/studium/predmety/index.php?do=predmet&amp;kod=B03585&amp;dlpar=YToxOntzOjg6InByZWRtZXR5IjthOjE6e3M6Mzoic2tyIjtzOjQ6IjIwMjUiO319" TargetMode="External"/><Relationship Id="rId216" Type="http://schemas.openxmlformats.org/officeDocument/2006/relationships/hyperlink" Target="https://is.cuni.cz/studium/predmety/index.php?do=predmet&amp;kod=B02243&amp;dlpar=YToxOntzOjg6InByZWRtZXR5IjthOjE6e3M6Mzoic2tyIjtzOjQ6IjIwMjUiO319" TargetMode="External"/><Relationship Id="rId217" Type="http://schemas.openxmlformats.org/officeDocument/2006/relationships/hyperlink" Target="mailto:kpm@lf1.cuni.cz" TargetMode="External"/><Relationship Id="rId218" Type="http://schemas.openxmlformats.org/officeDocument/2006/relationships/hyperlink" Target="https://is.cuni.cz/studium/predmety/index.php?do=predmet&amp;kod=B03136&amp;dlpar=YToxOntzOjg6InByZWRtZXR5IjthOjE6e3M6Mzoic2tyIjtzOjQ6IjIwMjUiO319" TargetMode="External"/><Relationship Id="rId219" Type="http://schemas.openxmlformats.org/officeDocument/2006/relationships/hyperlink" Target="mailto:kristyna.hoidekrova@gmail.com" TargetMode="External"/><Relationship Id="rId220" Type="http://schemas.openxmlformats.org/officeDocument/2006/relationships/hyperlink" Target="https://is.cuni.cz/studium/predmety/index.php?do=predmet&amp;kod=B01972&amp;dlpar=YToxOntzOjg6InByZWRtZXR5IjthOjE6e3M6Mzoic2tyIjtzOjQ6IjIwMjUiO319" TargetMode="External"/><Relationship Id="rId221" Type="http://schemas.openxmlformats.org/officeDocument/2006/relationships/hyperlink" Target="mailto:martin.vokurka@lf1.cuni.cz" TargetMode="External"/><Relationship Id="rId222" Type="http://schemas.openxmlformats.org/officeDocument/2006/relationships/hyperlink" Target="https://is.cuni.cz/studium/predmety/index.php?do=predmet&amp;kod=B03315&amp;dlpar=YToxOntzOjg6InByZWRtZXR5IjthOjE6e3M6Mzoic2tyIjtzOjQ6IjIwMjUiO319" TargetMode="External"/><Relationship Id="rId223" Type="http://schemas.openxmlformats.org/officeDocument/2006/relationships/hyperlink" Target="https://is.cuni.cz/studium/predmety/index.php?do=predmet&amp;kod=B03625&amp;dlpar=YToxOntzOjg6InByZWRtZXR5IjthOjE6e3M6Mzoic2tyIjtzOjQ6IjIwMjUiO319" TargetMode="External"/><Relationship Id="rId224" Type="http://schemas.openxmlformats.org/officeDocument/2006/relationships/hyperlink" Target="https://is.cuni.cz/studium/predmety/index.php?do=predmet&amp;kod=B00610&amp;dlpar=YToxOntzOjg6InByZWRtZXR5IjthOjE6e3M6Mzoic2tyIjtzOjQ6IjIwMjUiO319" TargetMode="External"/><Relationship Id="rId225" Type="http://schemas.openxmlformats.org/officeDocument/2006/relationships/hyperlink" Target="mailto:tomas.honzik@lf1.cuni.cz" TargetMode="External"/><Relationship Id="rId226" Type="http://schemas.openxmlformats.org/officeDocument/2006/relationships/hyperlink" Target="https://is.cuni.cz/studium/predmety/index.php?do=predmet&amp;kod=B03398&amp;dlpar=YToxOntzOjg6InByZWRtZXR5IjthOjE6e3M6Mzoic2tyIjtzOjQ6IjIwMjUiO319" TargetMode="External"/><Relationship Id="rId227" Type="http://schemas.openxmlformats.org/officeDocument/2006/relationships/hyperlink" Target="https://is.cuni.cz/studium/predmety/index.php?do=predmet&amp;kod=B02327&amp;dlpar=YToxOntzOjg6InByZWRtZXR5IjthOjE6e3M6Mzoic2tyIjtzOjQ6IjIwMjUiO319" TargetMode="External"/><Relationship Id="rId228" Type="http://schemas.openxmlformats.org/officeDocument/2006/relationships/hyperlink" Target="mailto:tomas.tyll@uvn.cz" TargetMode="External"/><Relationship Id="rId229" Type="http://schemas.openxmlformats.org/officeDocument/2006/relationships/hyperlink" Target="https://is.cuni.cz/studium/predmety/index.php?do=predmet&amp;kod=B01073&amp;dlpar=YToxOntzOjg6InByZWRtZXR5IjthOjE6e3M6Mzoic2tyIjtzOjQ6IjIwMjUiO319" TargetMode="External"/><Relationship Id="rId230" Type="http://schemas.openxmlformats.org/officeDocument/2006/relationships/hyperlink" Target="https://is.cuni.cz/studium/predmety/index.php?do=predmet&amp;kod=B02706&amp;dlpar=YToxOntzOjg6InByZWRtZXR5IjthOjE6e3M6Mzoic2tyIjtzOjQ6IjIwMjUiO319" TargetMode="External"/><Relationship Id="rId231" Type="http://schemas.openxmlformats.org/officeDocument/2006/relationships/hyperlink" Target="mailto:hhnil@lf1.cuni.cz" TargetMode="External"/><Relationship Id="rId232" Type="http://schemas.openxmlformats.org/officeDocument/2006/relationships/hyperlink" Target="https://is.cuni.cz/studium/predmety/index.php?do=predmet&amp;kod=B01344&amp;dlpar=YToxOntzOjg6InByZWRtZXR5IjthOjE6e3M6Mzoic2tyIjtzOjQ6IjIwMjUiO319" TargetMode="External"/><Relationship Id="rId233" Type="http://schemas.openxmlformats.org/officeDocument/2006/relationships/hyperlink" Target="mailto:jmali@lf1.cuni.cz" TargetMode="External"/><Relationship Id="rId234" Type="http://schemas.openxmlformats.org/officeDocument/2006/relationships/hyperlink" Target="https://is.cuni.cz/studium/predmety/index.php?do=predmet&amp;kod=B03638&amp;dlpar=YToxOntzOjg6InByZWRtZXR5IjthOjE6e3M6Mzoic2tyIjtzOjQ6IjIwMjUiO319" TargetMode="External"/><Relationship Id="rId235" Type="http://schemas.openxmlformats.org/officeDocument/2006/relationships/hyperlink" Target="mailto:jan.luksa@lf1.cuni.cz" TargetMode="External"/><Relationship Id="rId236" Type="http://schemas.openxmlformats.org/officeDocument/2006/relationships/hyperlink" Target="https://is.cuni.cz/studium/predmety/index.php?do=predmet&amp;kod=B00133&amp;dlpar=YToxOntzOjg6InByZWRtZXR5IjthOjE6e3M6Mzoic2tyIjtzOjQ6IjIwMjUiO319" TargetMode="External"/><Relationship Id="rId237" Type="http://schemas.openxmlformats.org/officeDocument/2006/relationships/hyperlink" Target="mailto:vratislav.krejci@vfn.cz" TargetMode="External"/><Relationship Id="rId238" Type="http://schemas.openxmlformats.org/officeDocument/2006/relationships/hyperlink" Target="https://is.cuni.cz/studium/predmety/index.php?do=predmet&amp;kod=B03645&amp;dlpar=YToxOntzOjg6InByZWRtZXR5IjthOjE6e3M6Mzoic2tyIjtzOjQ6IjIwMjUiO319" TargetMode="External"/><Relationship Id="rId239" Type="http://schemas.openxmlformats.org/officeDocument/2006/relationships/hyperlink" Target="https://is.cuni.cz/studium/predmety/index.php?do=predmet&amp;kod=B03487&amp;dlpar=YToxOntzOjg6InByZWRtZXR5IjthOjE6e3M6Mzoic2tyIjtzOjQ6IjIwMjUiO319" TargetMode="External"/><Relationship Id="rId240" Type="http://schemas.openxmlformats.org/officeDocument/2006/relationships/hyperlink" Target="https://is.cuni.cz/studium/predmety/index.php?do=predmet&amp;kod=B03595&amp;dlpar=YToxOntzOjg6InByZWRtZXR5IjthOjE6e3M6Mzoic2tyIjtzOjQ6IjIwMjUiO319" TargetMode="External"/><Relationship Id="rId241" Type="http://schemas.openxmlformats.org/officeDocument/2006/relationships/hyperlink" Target="https://is.cuni.cz/studium/predmety/index.php?do=predmet&amp;kod=B02921&amp;dlpar=YToxOntzOjg6InByZWRtZXR5IjthOjE6e3M6Mzoic2tyIjtzOjQ6IjIwMjUiO319" TargetMode="External"/><Relationship Id="rId242" Type="http://schemas.openxmlformats.org/officeDocument/2006/relationships/hyperlink" Target="https://is.cuni.cz/studium/predmety/index.php?do=predmet&amp;kod=B02000&amp;dlpar=YToxOntzOjg6InByZWRtZXR5IjthOjE6e3M6Mzoic2tyIjtzOjQ6IjIwMjUiO319" TargetMode="External"/><Relationship Id="rId243" Type="http://schemas.openxmlformats.org/officeDocument/2006/relationships/hyperlink" Target="mailto:ladislav.ouda@lf1.cuni.cz" TargetMode="External"/><Relationship Id="rId244" Type="http://schemas.openxmlformats.org/officeDocument/2006/relationships/hyperlink" Target="https://is.cuni.cz/studium/predmety/index.php?do=predmet&amp;kod=B02001&amp;dlpar=YToxOntzOjg6InByZWRtZXR5IjthOjE6e3M6Mzoic2tyIjtzOjQ6IjIwMjUiO319" TargetMode="External"/><Relationship Id="rId245" Type="http://schemas.openxmlformats.org/officeDocument/2006/relationships/hyperlink" Target="mailto:ladislav.ouda@lf1.cuni.cz" TargetMode="External"/><Relationship Id="rId246" Type="http://schemas.openxmlformats.org/officeDocument/2006/relationships/hyperlink" Target="https://is.cuni.cz/studium/predmety/index.php?do=predmet&amp;kod=B02418&amp;dlpar=YToxOntzOjg6InByZWRtZXR5IjthOjE6e3M6Mzoic2tyIjtzOjQ6IjIwMjUiO319" TargetMode="External"/><Relationship Id="rId247" Type="http://schemas.openxmlformats.org/officeDocument/2006/relationships/hyperlink" Target="https://is.cuni.cz/studium/predmety/index.php?do=predmet&amp;kod=B02423&amp;dlpar=YToxOntzOjg6InByZWRtZXR5IjthOjE6e3M6Mzoic2tyIjtzOjQ6IjIwMjUiO319" TargetMode="External"/><Relationship Id="rId248" Type="http://schemas.openxmlformats.org/officeDocument/2006/relationships/hyperlink" Target="https://is.cuni.cz/studium/predmety/index.php?do=predmet&amp;kod=B01968&amp;dlpar=YToxOntzOjg6InByZWRtZXR5IjthOjE6e3M6Mzoic2tyIjtzOjQ6IjIwMjUiO319" TargetMode="External"/><Relationship Id="rId249" Type="http://schemas.openxmlformats.org/officeDocument/2006/relationships/hyperlink" Target="mailto:robert.holaj@vfn.cz" TargetMode="External"/><Relationship Id="rId250" Type="http://schemas.openxmlformats.org/officeDocument/2006/relationships/hyperlink" Target="https://is.cuni.cz/studium/predmety/index.php?do=predmet&amp;kod=B03536&amp;dlpar=YToxOntzOjg6InByZWRtZXR5IjthOjE6e3M6Mzoic2tyIjtzOjQ6IjIwMjUiO319" TargetMode="External"/><Relationship Id="rId251" Type="http://schemas.openxmlformats.org/officeDocument/2006/relationships/hyperlink" Target="https://is.cuni.cz/studium/predmety/index.php?do=predmet&amp;kod=B02922&amp;dlpar=YToxOntzOjg6InByZWRtZXR5IjthOjE6e3M6Mzoic2tyIjtzOjQ6IjIwMjUiO319" TargetMode="External"/><Relationship Id="rId252" Type="http://schemas.openxmlformats.org/officeDocument/2006/relationships/hyperlink" Target="https://is.cuni.cz/studium/predmety/index.php?do=predmet&amp;kod=B02997&amp;dlpar=YToxOntzOjg6InByZWRtZXR5IjthOjE6e3M6Mzoic2tyIjtzOjQ6IjIwMjUiO319" TargetMode="External"/><Relationship Id="rId253" Type="http://schemas.openxmlformats.org/officeDocument/2006/relationships/hyperlink" Target="https://is.cuni.cz/studium/predmety/index.php?do=predmet&amp;kod=B02173&amp;dlpar=YToxOntzOjg6InByZWRtZXR5IjthOjE6e3M6Mzoic2tyIjtzOjQ6IjIwMjUiO319" TargetMode="External"/><Relationship Id="rId254" Type="http://schemas.openxmlformats.org/officeDocument/2006/relationships/hyperlink" Target="mailto:jan.muzik@lf1.cuni.cz" TargetMode="External"/><Relationship Id="rId255" Type="http://schemas.openxmlformats.org/officeDocument/2006/relationships/hyperlink" Target="https://is.cuni.cz/studium/predmety/index.php?do=predmet&amp;kod=B03586&amp;dlpar=YToxOntzOjg6InByZWRtZXR5IjthOjE6e3M6Mzoic2tyIjtzOjQ6IjIwMjUiO319" TargetMode="External"/><Relationship Id="rId256" Type="http://schemas.openxmlformats.org/officeDocument/2006/relationships/hyperlink" Target="https://is.cuni.cz/studium/predmety/index.php?do=predmet&amp;kod=B01345&amp;dlpar=YToxOntzOjg6InByZWRtZXR5IjthOjE6e3M6Mzoic2tyIjtzOjQ6IjIwMjUiO319" TargetMode="External"/><Relationship Id="rId257" Type="http://schemas.openxmlformats.org/officeDocument/2006/relationships/hyperlink" Target="https://is.cuni.cz/studium/predmety/index.php?do=predmet&amp;kod=B03138&amp;dlpar=YToxOntzOjg6InByZWRtZXR5IjthOjE6e3M6Mzoic2tyIjtzOjQ6IjIwMjUiO319" TargetMode="External"/><Relationship Id="rId258" Type="http://schemas.openxmlformats.org/officeDocument/2006/relationships/hyperlink" Target="mailto:honza.zaple@seznam.cz" TargetMode="External"/><Relationship Id="rId259" Type="http://schemas.openxmlformats.org/officeDocument/2006/relationships/hyperlink" Target="https://is.cuni.cz/studium/predmety/index.php?do=predmet&amp;kod=B02923&amp;dlpar=YToxOntzOjg6InByZWRtZXR5IjthOjE6e3M6Mzoic2tyIjtzOjQ6IjIwMjUiO319" TargetMode="External"/><Relationship Id="rId260" Type="http://schemas.openxmlformats.org/officeDocument/2006/relationships/hyperlink" Target="https://is.cuni.cz/studium/predmety/index.php?do=predmet&amp;kod=B01200&amp;dlpar=YToxOntzOjg6InByZWRtZXR5IjthOjE6e3M6Mzoic2tyIjtzOjQ6IjIwMjUiO319" TargetMode="External"/><Relationship Id="rId261" Type="http://schemas.openxmlformats.org/officeDocument/2006/relationships/hyperlink" Target="mailto:ondrej.nanka@lf1.cuni.cz" TargetMode="External"/><Relationship Id="rId262" Type="http://schemas.openxmlformats.org/officeDocument/2006/relationships/hyperlink" Target="https://is.cuni.cz/studium/predmety/index.php?do=predmet&amp;kod=B01945&amp;dlpar=YToxOntzOjg6InByZWRtZXR5IjthOjE6e3M6Mzoic2tyIjtzOjQ6IjIwMjUiO319" TargetMode="External"/><Relationship Id="rId263" Type="http://schemas.openxmlformats.org/officeDocument/2006/relationships/hyperlink" Target="https://is.cuni.cz/studium/predmety/index.php?do=predmet&amp;kod=B02187&amp;dlpar=YToxOntzOjg6InByZWRtZXR5IjthOjE6e3M6Mzoic2tyIjtzOjQ6IjIwMjUiO319" TargetMode="External"/><Relationship Id="rId264" Type="http://schemas.openxmlformats.org/officeDocument/2006/relationships/hyperlink" Target="mailto:basfaw@cesnet.cz" TargetMode="External"/><Relationship Id="rId265" Type="http://schemas.openxmlformats.org/officeDocument/2006/relationships/hyperlink" Target="https://is.cuni.cz/studium/predmety/index.php?do=predmet&amp;kod=B01680&amp;dlpar=YToxOntzOjg6InByZWRtZXR5IjthOjE6e3M6Mzoic2tyIjtzOjQ6IjIwMjUiO319" TargetMode="External"/><Relationship Id="rId266" Type="http://schemas.openxmlformats.org/officeDocument/2006/relationships/hyperlink" Target="https://is.cuni.cz/studium/predmety/index.php?do=predmet&amp;kod=B01346&amp;dlpar=YToxOntzOjg6InByZWRtZXR5IjthOjE6e3M6Mzoic2tyIjtzOjQ6IjIwMjUiO319" TargetMode="External"/><Relationship Id="rId267" Type="http://schemas.openxmlformats.org/officeDocument/2006/relationships/hyperlink" Target="mailto:tkucer@lf1.cuni.cz" TargetMode="External"/><Relationship Id="rId268" Type="http://schemas.openxmlformats.org/officeDocument/2006/relationships/hyperlink" Target="https://is.cuni.cz/studium/predmety/index.php?do=predmet&amp;kod=B02081&amp;dlpar=YToxOntzOjg6InByZWRtZXR5IjthOjE6e3M6Mzoic2tyIjtzOjQ6IjIwMjUiO319" TargetMode="External"/><Relationship Id="rId269" Type="http://schemas.openxmlformats.org/officeDocument/2006/relationships/hyperlink" Target="mailto:tkucer@lf1.cuni.cz" TargetMode="External"/><Relationship Id="rId270" Type="http://schemas.openxmlformats.org/officeDocument/2006/relationships/hyperlink" Target="https://is.cuni.cz/studium/predmety/index.php?do=predmet&amp;kod=B02092&amp;dlpar=YToxOntzOjg6InByZWRtZXR5IjthOjE6e3M6Mzoic2tyIjtzOjQ6IjIwMjUiO319" TargetMode="External"/><Relationship Id="rId271" Type="http://schemas.openxmlformats.org/officeDocument/2006/relationships/hyperlink" Target="mailto:ondrej.nanka@lf1.cuni.cz" TargetMode="External"/><Relationship Id="rId272" Type="http://schemas.openxmlformats.org/officeDocument/2006/relationships/hyperlink" Target="https://is.cuni.cz/studium/predmety/index.php?do=predmet&amp;kod=B01681&amp;dlpar=YToxOntzOjg6InByZWRtZXR5IjthOjE6e3M6Mzoic2tyIjtzOjQ6IjIwMjUiO319" TargetMode="External"/><Relationship Id="rId273" Type="http://schemas.openxmlformats.org/officeDocument/2006/relationships/hyperlink" Target="https://is.cuni.cz/studium/predmety/index.php?do=predmet&amp;kod=B01199&amp;dlpar=YToxOntzOjg6InByZWRtZXR5IjthOjE6e3M6Mzoic2tyIjtzOjQ6IjIwMjUiO319" TargetMode="External"/><Relationship Id="rId274" Type="http://schemas.openxmlformats.org/officeDocument/2006/relationships/hyperlink" Target="https://is.cuni.cz/studium/predmety/index.php?do=predmet&amp;kod=B01198&amp;dlpar=YToxOntzOjg6InByZWRtZXR5IjthOjE6e3M6Mzoic2tyIjtzOjQ6IjIwMjUiO319" TargetMode="External"/><Relationship Id="rId275" Type="http://schemas.openxmlformats.org/officeDocument/2006/relationships/hyperlink" Target="https://is.cuni.cz/studium/predmety/index.php?do=predmet&amp;kod=B01197&amp;dlpar=YToxOntzOjg6InByZWRtZXR5IjthOjE6e3M6Mzoic2tyIjtzOjQ6IjIwMjUiO319" TargetMode="External"/><Relationship Id="rId276" Type="http://schemas.openxmlformats.org/officeDocument/2006/relationships/hyperlink" Target="https://is.cuni.cz/studium/predmety/index.php?do=predmet&amp;kod=B03137&amp;dlpar=YToxOntzOjg6InByZWRtZXR5IjthOjE6e3M6Mzoic2tyIjtzOjQ6IjIwMjUiO319" TargetMode="External"/><Relationship Id="rId277" Type="http://schemas.openxmlformats.org/officeDocument/2006/relationships/hyperlink" Target="mailto:jiri.benes2@lf1.cuni.cz" TargetMode="External"/><Relationship Id="rId278" Type="http://schemas.openxmlformats.org/officeDocument/2006/relationships/hyperlink" Target="https://is.cuni.cz/studium/predmety/index.php?do=predmet&amp;kod=B02315&amp;dlpar=YToxOntzOjg6InByZWRtZXR5IjthOjE6e3M6Mzoic2tyIjtzOjQ6IjIwMjUiO319" TargetMode="External"/><Relationship Id="rId279" Type="http://schemas.openxmlformats.org/officeDocument/2006/relationships/hyperlink" Target="https://is.cuni.cz/studium/predmety/index.php?do=predmet&amp;kod=B01347&amp;dlpar=YToxOntzOjg6InByZWRtZXR5IjthOjE6e3M6Mzoic2tyIjtzOjQ6IjIwMjUiO319" TargetMode="External"/><Relationship Id="rId280" Type="http://schemas.openxmlformats.org/officeDocument/2006/relationships/hyperlink" Target="mailto:hana.hubalkova@lf1.cuni.cz" TargetMode="External"/><Relationship Id="rId281" Type="http://schemas.openxmlformats.org/officeDocument/2006/relationships/hyperlink" Target="https://is.cuni.cz/studium/predmety/index.php?do=predmet&amp;kod=B02245&amp;dlpar=YToxOntzOjg6InByZWRtZXR5IjthOjE6e3M6Mzoic2tyIjtzOjQ6IjIwMjUiO319" TargetMode="External"/><Relationship Id="rId282" Type="http://schemas.openxmlformats.org/officeDocument/2006/relationships/hyperlink" Target="https://is.cuni.cz/studium/predmety/index.php?do=predmet&amp;kod=B02866&amp;dlpar=YToxOntzOjg6InByZWRtZXR5IjthOjE6e3M6Mzoic2tyIjtzOjQ6IjIwMjUiO319" TargetMode="External"/><Relationship Id="rId283" Type="http://schemas.openxmlformats.org/officeDocument/2006/relationships/hyperlink" Target="https://is.cuni.cz/studium/predmety/index.php?do=predmet&amp;kod=B02867&amp;dlpar=YToxOntzOjg6InByZWRtZXR5IjthOjE6e3M6Mzoic2tyIjtzOjQ6IjIwMjUiO319" TargetMode="External"/><Relationship Id="rId284" Type="http://schemas.openxmlformats.org/officeDocument/2006/relationships/hyperlink" Target="https://is.cuni.cz/studium/predmety/index.php?do=predmet&amp;kod=B00088&amp;dlpar=YToxOntzOjg6InByZWRtZXR5IjthOjE6e3M6Mzoic2tyIjtzOjQ6IjIwMjUiO319" TargetMode="External"/><Relationship Id="rId285" Type="http://schemas.openxmlformats.org/officeDocument/2006/relationships/hyperlink" Target="mailto:rcesk@lf1.cuni.cz" TargetMode="External"/><Relationship Id="rId286" Type="http://schemas.openxmlformats.org/officeDocument/2006/relationships/hyperlink" Target="https://is.cuni.cz/studium/predmety/index.php?do=predmet&amp;kod=B01230&amp;dlpar=YToxOntzOjg6InByZWRtZXR5IjthOjE6e3M6Mzoic2tyIjtzOjQ6IjIwMjUiO319" TargetMode="External"/><Relationship Id="rId287" Type="http://schemas.openxmlformats.org/officeDocument/2006/relationships/hyperlink" Target="mailto:JAN.ZIVNY@LF1.CUNI.CZ" TargetMode="External"/><Relationship Id="rId288" Type="http://schemas.openxmlformats.org/officeDocument/2006/relationships/hyperlink" Target="https://is.cuni.cz/studium/predmety/index.php?do=predmet&amp;kod=B02686&amp;dlpar=YToxOntzOjg6InByZWRtZXR5IjthOjE6e3M6Mzoic2tyIjtzOjQ6IjIwMjUiO319" TargetMode="External"/><Relationship Id="rId289" Type="http://schemas.openxmlformats.org/officeDocument/2006/relationships/hyperlink" Target="mailto:ivan.landor@lf1.cuni.cz" TargetMode="External"/><Relationship Id="rId290" Type="http://schemas.openxmlformats.org/officeDocument/2006/relationships/hyperlink" Target="https://is.cuni.cz/studium/predmety/index.php?do=predmet&amp;kod=B02687&amp;dlpar=YToxOntzOjg6InByZWRtZXR5IjthOjE6e3M6Mzoic2tyIjtzOjQ6IjIwMjUiO319" TargetMode="External"/><Relationship Id="rId291" Type="http://schemas.openxmlformats.org/officeDocument/2006/relationships/hyperlink" Target="mailto:ivan.landor@lf1.cuni.cz" TargetMode="External"/><Relationship Id="rId292" Type="http://schemas.openxmlformats.org/officeDocument/2006/relationships/hyperlink" Target="https://is.cuni.cz/studium/predmety/index.php?do=predmet&amp;kod=B02688&amp;dlpar=YToxOntzOjg6InByZWRtZXR5IjthOjE6e3M6Mzoic2tyIjtzOjQ6IjIwMjUiO319" TargetMode="External"/><Relationship Id="rId293" Type="http://schemas.openxmlformats.org/officeDocument/2006/relationships/hyperlink" Target="mailto:ivan.landor@lf1.cuni.cz" TargetMode="External"/><Relationship Id="rId294" Type="http://schemas.openxmlformats.org/officeDocument/2006/relationships/hyperlink" Target="https://is.cuni.cz/studium/predmety/index.php?do=predmet&amp;kod=B02689&amp;dlpar=YToxOntzOjg6InByZWRtZXR5IjthOjE6e3M6Mzoic2tyIjtzOjQ6IjIwMjUiO319" TargetMode="External"/><Relationship Id="rId295" Type="http://schemas.openxmlformats.org/officeDocument/2006/relationships/hyperlink" Target="mailto:ivan.landor@lf1.cuni.cz" TargetMode="External"/><Relationship Id="rId296" Type="http://schemas.openxmlformats.org/officeDocument/2006/relationships/hyperlink" Target="https://is.cuni.cz/studium/predmety/index.php?do=predmet&amp;kod=B01673&amp;dlpar=YToxOntzOjg6InByZWRtZXR5IjthOjE6e3M6Mzoic2tyIjtzOjQ6IjIwMjUiO319" TargetMode="External"/><Relationship Id="rId297" Type="http://schemas.openxmlformats.org/officeDocument/2006/relationships/hyperlink" Target="mailto:hanus.rozsypal@lf1.cuni.cz" TargetMode="External"/><Relationship Id="rId298" Type="http://schemas.openxmlformats.org/officeDocument/2006/relationships/hyperlink" Target="https://is.cuni.cz/studium/predmety/index.php?do=predmet&amp;kod=B03542&amp;dlpar=YToxOntzOjg6InByZWRtZXR5IjthOjE6e3M6Mzoic2tyIjtzOjQ6IjIwMjUiO319" TargetMode="External"/><Relationship Id="rId299" Type="http://schemas.openxmlformats.org/officeDocument/2006/relationships/hyperlink" Target="https://is.cuni.cz/studium/predmety/index.php?do=predmet&amp;kod=B03543&amp;dlpar=YToxOntzOjg6InByZWRtZXR5IjthOjE6e3M6Mzoic2tyIjtzOjQ6IjIwMjUiO319" TargetMode="External"/><Relationship Id="rId300" Type="http://schemas.openxmlformats.org/officeDocument/2006/relationships/hyperlink" Target="https://is.cuni.cz/studium/predmety/index.php?do=predmet&amp;kod=B02095&amp;dlpar=YToxOntzOjg6InByZWRtZXR5IjthOjE6e3M6Mzoic2tyIjtzOjQ6IjIwMjUiO319" TargetMode="External"/><Relationship Id="rId301" Type="http://schemas.openxmlformats.org/officeDocument/2006/relationships/hyperlink" Target="https://is.cuni.cz/studium/predmety/index.php?do=predmet&amp;kod=B02097&amp;dlpar=YToxOntzOjg6InByZWRtZXR5IjthOjE6e3M6Mzoic2tyIjtzOjQ6IjIwMjUiO319" TargetMode="External"/><Relationship Id="rId302" Type="http://schemas.openxmlformats.org/officeDocument/2006/relationships/hyperlink" Target="https://is.cuni.cz/studium/predmety/index.php?do=predmet&amp;kod=B02694&amp;dlpar=YToxOntzOjg6InByZWRtZXR5IjthOjE6e3M6Mzoic2tyIjtzOjQ6IjIwMjUiO319" TargetMode="External"/><Relationship Id="rId303" Type="http://schemas.openxmlformats.org/officeDocument/2006/relationships/hyperlink" Target="mailto:ilja.zukov@vfn.cz" TargetMode="External"/><Relationship Id="rId304" Type="http://schemas.openxmlformats.org/officeDocument/2006/relationships/hyperlink" Target="https://is.cuni.cz/studium/predmety/index.php?do=predmet&amp;kod=B01946&amp;dlpar=YToxOntzOjg6InByZWRtZXR5IjthOjE6e3M6Mzoic2tyIjtzOjQ6IjIwMjUiO319" TargetMode="External"/><Relationship Id="rId305" Type="http://schemas.openxmlformats.org/officeDocument/2006/relationships/hyperlink" Target="https://is.cuni.cz/studium/predmety/index.php?do=predmet&amp;kod=B00085&amp;dlpar=YToxOntzOjg6InByZWRtZXR5IjthOjE6e3M6Mzoic2tyIjtzOjQ6IjIwMjUiO319" TargetMode="External"/><Relationship Id="rId306" Type="http://schemas.openxmlformats.org/officeDocument/2006/relationships/hyperlink" Target="mailto:petr.bob@lf1.cuni.cz" TargetMode="External"/><Relationship Id="rId307" Type="http://schemas.openxmlformats.org/officeDocument/2006/relationships/hyperlink" Target="https://is.cuni.cz/studium/predmety/index.php?do=predmet&amp;kod=B00393&amp;dlpar=YToxOntzOjg6InByZWRtZXR5IjthOjE6e3M6Mzoic2tyIjtzOjQ6IjIwMjUiO319" TargetMode="External"/><Relationship Id="rId308" Type="http://schemas.openxmlformats.org/officeDocument/2006/relationships/hyperlink" Target="mailto:petr.bob@lf1.cuni.cz" TargetMode="External"/><Relationship Id="rId309" Type="http://schemas.openxmlformats.org/officeDocument/2006/relationships/hyperlink" Target="https://is.cuni.cz/studium/predmety/index.php?do=predmet&amp;kod=B01233&amp;dlpar=YToxOntzOjg6InByZWRtZXR5IjthOjE6e3M6Mzoic2tyIjtzOjQ6IjIwMjUiO319" TargetMode="External"/><Relationship Id="rId310" Type="http://schemas.openxmlformats.org/officeDocument/2006/relationships/hyperlink" Target="https://is.cuni.cz/studium/predmety/index.php?do=predmet&amp;kod=B01232&amp;dlpar=YToxOntzOjg6InByZWRtZXR5IjthOjE6e3M6Mzoic2tyIjtzOjQ6IjIwMjUiO319" TargetMode="External"/><Relationship Id="rId311" Type="http://schemas.openxmlformats.org/officeDocument/2006/relationships/hyperlink" Target="https://is.cuni.cz/studium/predmety/index.php?do=predmet&amp;kod=B01281&amp;dlpar=YToxOntzOjg6InByZWRtZXR5IjthOjE6e3M6Mzoic2tyIjtzOjQ6IjIwMjUiO319" TargetMode="External"/><Relationship Id="rId312" Type="http://schemas.openxmlformats.org/officeDocument/2006/relationships/hyperlink" Target="https://is.cuni.cz/studium/predmety/index.php?do=predmet&amp;kod=B01280&amp;dlpar=YToxOntzOjg6InByZWRtZXR5IjthOjE6e3M6Mzoic2tyIjtzOjQ6IjIwMjUiO319" TargetMode="External"/><Relationship Id="rId313" Type="http://schemas.openxmlformats.org/officeDocument/2006/relationships/hyperlink" Target="https://is.cuni.cz/studium/predmety/index.php?do=predmet&amp;kod=B03626&amp;dlpar=YToxOntzOjg6InByZWRtZXR5IjthOjE6e3M6Mzoic2tyIjtzOjQ6IjIwMjUiO319" TargetMode="External"/><Relationship Id="rId314" Type="http://schemas.openxmlformats.org/officeDocument/2006/relationships/hyperlink" Target="https://is.cuni.cz/studium/predmety/index.php?do=predmet&amp;kod=B01969&amp;dlpar=YToxOntzOjg6InByZWRtZXR5IjthOjE6e3M6Mzoic2tyIjtzOjQ6IjIwMjUiO319" TargetMode="External"/><Relationship Id="rId315" Type="http://schemas.openxmlformats.org/officeDocument/2006/relationships/hyperlink" Target="mailto:martin.vejrazka@lf1.cuni.cz" TargetMode="External"/><Relationship Id="rId316" Type="http://schemas.openxmlformats.org/officeDocument/2006/relationships/hyperlink" Target="https://is.cuni.cz/studium/predmety/index.php?do=predmet&amp;kod=B00728&amp;dlpar=YToxOntzOjg6InByZWRtZXR5IjthOjE6e3M6Mzoic2tyIjtzOjQ6IjIwMjUiO319" TargetMode="External"/><Relationship Id="rId317" Type="http://schemas.openxmlformats.org/officeDocument/2006/relationships/hyperlink" Target="https://is.cuni.cz/studium/predmety/index.php?do=predmet&amp;kod=B01372&amp;dlpar=YToxOntzOjg6InByZWRtZXR5IjthOjE6e3M6Mzoic2tyIjtzOjQ6IjIwMjUiO319" TargetMode="External"/><Relationship Id="rId318" Type="http://schemas.openxmlformats.org/officeDocument/2006/relationships/hyperlink" Target="https://is.cuni.cz/studium/predmety/index.php?do=predmet&amp;kod=B01998&amp;dlpar=YToxOntzOjg6InByZWRtZXR5IjthOjE6e3M6Mzoic2tyIjtzOjQ6IjIwMjUiO319" TargetMode="External"/><Relationship Id="rId319" Type="http://schemas.openxmlformats.org/officeDocument/2006/relationships/hyperlink" Target="https://is.cuni.cz/studium/predmety/index.php?do=predmet&amp;kod=B03627&amp;dlpar=YToxOntzOjg6InByZWRtZXR5IjthOjE6e3M6Mzoic2tyIjtzOjQ6IjIwMjUiO319" TargetMode="External"/><Relationship Id="rId320" Type="http://schemas.openxmlformats.org/officeDocument/2006/relationships/hyperlink" Target="https://is.cuni.cz/studium/predmety/index.php?do=predmet&amp;kod=B03396&amp;dlpar=YToxOntzOjg6InByZWRtZXR5IjthOjE6e3M6Mzoic2tyIjtzOjQ6IjIwMjUiO319" TargetMode="External"/><Relationship Id="rId321" Type="http://schemas.openxmlformats.org/officeDocument/2006/relationships/hyperlink" Target="https://is.cuni.cz/studium/predmety/index.php?do=predmet&amp;kod=B03646&amp;dlpar=YToxOntzOjg6InByZWRtZXR5IjthOjE6e3M6Mzoic2tyIjtzOjQ6IjIwMjUiO319" TargetMode="External"/><Relationship Id="rId322" Type="http://schemas.openxmlformats.org/officeDocument/2006/relationships/hyperlink" Target="mailto:jiri.heracek@uvn.cz" TargetMode="External"/><Relationship Id="rId323" Type="http://schemas.openxmlformats.org/officeDocument/2006/relationships/hyperlink" Target="https://is.cuni.cz/studium/predmety/index.php?do=predmet&amp;kod=B03488&amp;dlpar=YToxOntzOjg6InByZWRtZXR5IjthOjE6e3M6Mzoic2tyIjtzOjQ6IjIwMjUiO319" TargetMode="External"/><Relationship Id="rId324" Type="http://schemas.openxmlformats.org/officeDocument/2006/relationships/hyperlink" Target="https://is.cuni.cz/studium/predmety/index.php?do=predmet&amp;kod=B03393&amp;dlpar=YToxOntzOjg6InByZWRtZXR5IjthOjE6e3M6Mzoic2tyIjtzOjQ6IjIwMjUiO319" TargetMode="External"/><Relationship Id="rId325" Type="http://schemas.openxmlformats.org/officeDocument/2006/relationships/hyperlink" Target="https://is.cuni.cz/studium/predmety/index.php?do=predmet&amp;kod=B01395&amp;dlpar=YToxOntzOjg6InByZWRtZXR5IjthOjE6e3M6Mzoic2tyIjtzOjQ6IjIwMjUiO319" TargetMode="External"/><Relationship Id="rId326" Type="http://schemas.openxmlformats.org/officeDocument/2006/relationships/hyperlink" Target="https://is.cuni.cz/studium/predmety/index.php?do=predmet&amp;kod=B01606&amp;dlpar=YToxOntzOjg6InByZWRtZXR5IjthOjE6e3M6Mzoic2tyIjtzOjQ6IjIwMjUiO319" TargetMode="External"/><Relationship Id="rId327" Type="http://schemas.openxmlformats.org/officeDocument/2006/relationships/hyperlink" Target="https://is.cuni.cz/studium/predmety/index.php?do=predmet&amp;kod=B03480&amp;dlpar=YToxOntzOjg6InByZWRtZXR5IjthOjE6e3M6Mzoic2tyIjtzOjQ6IjIwMjUiO319" TargetMode="External"/><Relationship Id="rId328" Type="http://schemas.openxmlformats.org/officeDocument/2006/relationships/hyperlink" Target="mailto:michal.vankat@lf1.cuni.cz" TargetMode="External"/><Relationship Id="rId329" Type="http://schemas.openxmlformats.org/officeDocument/2006/relationships/hyperlink" Target="https://is.cuni.cz/studium/predmety/index.php?do=predmet&amp;kod=B03482&amp;dlpar=YToxOntzOjg6InByZWRtZXR5IjthOjE6e3M6Mzoic2tyIjtzOjQ6IjIwMjUiO319" TargetMode="External"/><Relationship Id="rId330" Type="http://schemas.openxmlformats.org/officeDocument/2006/relationships/hyperlink" Target="mailto:mikulas.mlcek@lf1.cuni.cz" TargetMode="External"/><Relationship Id="rId331" Type="http://schemas.openxmlformats.org/officeDocument/2006/relationships/hyperlink" Target="https://is.cuni.cz/studium/predmety/index.php?do=predmet&amp;kod=B03481&amp;dlpar=YToxOntzOjg6InByZWRtZXR5IjthOjE6e3M6Mzoic2tyIjtzOjQ6IjIwMjUiO319" TargetMode="External"/><Relationship Id="rId332" Type="http://schemas.openxmlformats.org/officeDocument/2006/relationships/hyperlink" Target="mailto:dominik.hladik@lf1.cuni.cz" TargetMode="External"/><Relationship Id="rId333" Type="http://schemas.openxmlformats.org/officeDocument/2006/relationships/hyperlink" Target="https://is.cuni.cz/studium/predmety/index.php?do=predmet&amp;kod=B03647&amp;dlpar=YToxOntzOjg6InByZWRtZXR5IjthOjE6e3M6Mzoic2tyIjtzOjQ6IjIwMjUiO319" TargetMode="External"/><Relationship Id="rId334" Type="http://schemas.openxmlformats.org/officeDocument/2006/relationships/hyperlink" Target="https://is.cuni.cz/studium/predmety/index.php?do=predmet&amp;kod=B02601&amp;dlpar=YToxOntzOjg6InByZWRtZXR5IjthOjE6e3M6Mzoic2tyIjtzOjQ6IjIwMjUiO319" TargetMode="External"/><Relationship Id="rId335" Type="http://schemas.openxmlformats.org/officeDocument/2006/relationships/hyperlink" Target="mailto:matousek.ptr@gmail.com" TargetMode="External"/><Relationship Id="rId336" Type="http://schemas.openxmlformats.org/officeDocument/2006/relationships/hyperlink" Target="https://is.cuni.cz/studium/predmety/index.php?do=predmet&amp;kod=B01284&amp;dlpar=YToxOntzOjg6InByZWRtZXR5IjthOjE6e3M6Mzoic2tyIjtzOjQ6IjIwMjUiO319" TargetMode="External"/><Relationship Id="rId337" Type="http://schemas.openxmlformats.org/officeDocument/2006/relationships/hyperlink" Target="https://is.cuni.cz/studium/predmety/index.php?do=predmet&amp;kod=B02931&amp;dlpar=YToxOntzOjg6InByZWRtZXR5IjthOjE6e3M6Mzoic2tyIjtzOjQ6IjIwMjUiO319" TargetMode="External"/><Relationship Id="rId338" Type="http://schemas.openxmlformats.org/officeDocument/2006/relationships/hyperlink" Target="https://is.cuni.cz/studium/predmety/index.php?do=predmet&amp;kod=B03314&amp;dlpar=YToxOntzOjg6InByZWRtZXR5IjthOjE6e3M6Mzoic2tyIjtzOjQ6IjIwMjUiO319" TargetMode="External"/><Relationship Id="rId339" Type="http://schemas.openxmlformats.org/officeDocument/2006/relationships/hyperlink" Target="https://is.cuni.cz/studium/predmety/index.php?do=predmet&amp;kod=B02700&amp;dlpar=YToxOntzOjg6InByZWRtZXR5IjthOjE6e3M6Mzoic2tyIjtzOjQ6IjIwMjUiO319" TargetMode="External"/><Relationship Id="rId340" Type="http://schemas.openxmlformats.org/officeDocument/2006/relationships/hyperlink" Target="https://is.cuni.cz/studium/predmety/index.php?do=predmet&amp;kod=B03139&amp;dlpar=YToxOntzOjg6InByZWRtZXR5IjthOjE6e3M6Mzoic2tyIjtzOjQ6IjIwMjUiO319" TargetMode="External"/><Relationship Id="rId341" Type="http://schemas.openxmlformats.org/officeDocument/2006/relationships/hyperlink" Target="mailto:david.horvath@lf1.cuni.cz" TargetMode="External"/><Relationship Id="rId342" Type="http://schemas.openxmlformats.org/officeDocument/2006/relationships/hyperlink" Target="https://is.cuni.cz/studium/predmety/index.php?do=predmet&amp;kod=B03628&amp;dlpar=YToxOntzOjg6InByZWRtZXR5IjthOjE6e3M6Mzoic2tyIjtzOjQ6IjIwMjUiO319" TargetMode="External"/><Relationship Id="rId343" Type="http://schemas.openxmlformats.org/officeDocument/2006/relationships/hyperlink" Target="https://is.cuni.cz/studium/predmety/index.php?do=predmet&amp;kod=B02404&amp;dlpar=YToxOntzOjg6InByZWRtZXR5IjthOjE6e3M6Mzoic2tyIjtzOjQ6IjIwMjUiO319" TargetMode="External"/><Relationship Id="rId344" Type="http://schemas.openxmlformats.org/officeDocument/2006/relationships/hyperlink" Target="mailto:jan.payne@atlas.cz" TargetMode="External"/><Relationship Id="rId345" Type="http://schemas.openxmlformats.org/officeDocument/2006/relationships/hyperlink" Target="https://is.cuni.cz/studium/predmety/index.php?do=predmet&amp;kod=B03639&amp;dlpar=YToxOntzOjg6InByZWRtZXR5IjthOjE6e3M6Mzoic2tyIjtzOjQ6IjIwMjUiO319" TargetMode="External"/><Relationship Id="rId346" Type="http://schemas.openxmlformats.org/officeDocument/2006/relationships/hyperlink" Target="https://is.cuni.cz/studium/predmety/index.php?do=predmet&amp;kod=DV01360&amp;dlpar=YToxOntzOjg6InByZWRtZXR5IjthOjE6e3M6Mzoic2tyIjtzOjQ6IjIwMjUiO319" TargetMode="External"/><Relationship Id="rId347" Type="http://schemas.openxmlformats.org/officeDocument/2006/relationships/hyperlink" Target="https://is.cuni.cz/studium/predmety/index.php?do=predmet&amp;kod=B00507&amp;dlpar=YToxOntzOjg6InByZWRtZXR5IjthOjE6e3M6Mzoic2tyIjtzOjQ6IjIwMjUiO319" TargetMode="External"/><Relationship Id="rId348" Type="http://schemas.openxmlformats.org/officeDocument/2006/relationships/hyperlink" Target="https://is.cuni.cz/studium/predmety/index.php?do=predmet&amp;kod=B01238&amp;dlpar=YToxOntzOjg6InByZWRtZXR5IjthOjE6e3M6Mzoic2tyIjtzOjQ6IjIwMjUiO319" TargetMode="External"/><Relationship Id="rId349" Type="http://schemas.openxmlformats.org/officeDocument/2006/relationships/hyperlink" Target="https://is.cuni.cz/studium/predmety/index.php?do=predmet&amp;kod=B02109&amp;dlpar=YToxOntzOjg6InByZWRtZXR5IjthOjE6e3M6Mzoic2tyIjtzOjQ6IjIwMjUiO319" TargetMode="External"/><Relationship Id="rId350" Type="http://schemas.openxmlformats.org/officeDocument/2006/relationships/hyperlink" Target="https://is.cuni.cz/studium/predmety/index.php?do=predmet&amp;kod=B00079&amp;dlpar=YToxOntzOjg6InByZWRtZXR5IjthOjE6e3M6Mzoic2tyIjtzOjQ6IjIwMjUiO319" TargetMode="External"/><Relationship Id="rId351" Type="http://schemas.openxmlformats.org/officeDocument/2006/relationships/hyperlink" Target="mailto:zvili@lf1.cuni.cz" TargetMode="External"/><Relationship Id="rId352" Type="http://schemas.openxmlformats.org/officeDocument/2006/relationships/hyperlink" Target="https://is.cuni.cz/studium/predmety/index.php?do=predmet&amp;kod=B02876&amp;dlpar=YToxOntzOjg6InByZWRtZXR5IjthOjE6e3M6Mzoic2tyIjtzOjQ6IjIwMjUiO319" TargetMode="External"/><Relationship Id="rId353" Type="http://schemas.openxmlformats.org/officeDocument/2006/relationships/hyperlink" Target="https://is.cuni.cz/studium/predmety/index.php?do=predmet&amp;kod=B01070&amp;dlpar=YToxOntzOjg6InByZWRtZXR5IjthOjE6e3M6Mzoic2tyIjtzOjQ6IjIwMjUiO319" TargetMode="External"/><Relationship Id="rId354" Type="http://schemas.openxmlformats.org/officeDocument/2006/relationships/hyperlink" Target="https://is.cuni.cz/studium/predmety/index.php?do=predmet&amp;kod=B01608&amp;dlpar=YToxOntzOjg6InByZWRtZXR5IjthOjE6e3M6Mzoic2tyIjtzOjQ6IjIwMjUiO319" TargetMode="External"/><Relationship Id="rId355" Type="http://schemas.openxmlformats.org/officeDocument/2006/relationships/hyperlink" Target="mailto:patr@ikem.cz" TargetMode="External"/><Relationship Id="rId356" Type="http://schemas.openxmlformats.org/officeDocument/2006/relationships/hyperlink" Target="https://is.cuni.cz/studium/predmety/index.php?do=predmet&amp;kod=B02006&amp;dlpar=YToxOntzOjg6InByZWRtZXR5IjthOjE6e3M6Mzoic2tyIjtzOjQ6IjIwMjUiO319" TargetMode="External"/><Relationship Id="rId357" Type="http://schemas.openxmlformats.org/officeDocument/2006/relationships/hyperlink" Target="mailto:zita.matousova@lf1.cuni.cz" TargetMode="External"/><Relationship Id="rId358" Type="http://schemas.openxmlformats.org/officeDocument/2006/relationships/hyperlink" Target="https://is.cuni.cz/studium/predmety/index.php?do=predmet&amp;kod=B02045&amp;dlpar=YToxOntzOjg6InByZWRtZXR5IjthOjE6e3M6Mzoic2tyIjtzOjQ6IjIwMjUiO319" TargetMode="External"/><Relationship Id="rId359" Type="http://schemas.openxmlformats.org/officeDocument/2006/relationships/hyperlink" Target="mailto:himmlova@vus.cz" TargetMode="External"/><Relationship Id="rId360" Type="http://schemas.openxmlformats.org/officeDocument/2006/relationships/hyperlink" Target="https://is.cuni.cz/studium/predmety/index.php?do=predmet&amp;kod=B03027&amp;dlpar=YToxOntzOjg6InByZWRtZXR5IjthOjE6e3M6Mzoic2tyIjtzOjQ6IjIwMjUiO319" TargetMode="External"/><Relationship Id="rId361" Type="http://schemas.openxmlformats.org/officeDocument/2006/relationships/hyperlink" Target="https://is.cuni.cz/studium/predmety/index.php?do=predmet&amp;kod=B00134&amp;dlpar=YToxOntzOjg6InByZWRtZXR5IjthOjE6e3M6Mzoic2tyIjtzOjQ6IjIwMjUiO319" TargetMode="External"/><Relationship Id="rId362" Type="http://schemas.openxmlformats.org/officeDocument/2006/relationships/hyperlink" Target="mailto:fstej@lf1.cuni" TargetMode="External"/><Relationship Id="rId363" Type="http://schemas.openxmlformats.org/officeDocument/2006/relationships/hyperlink" Target="https://is.cuni.cz/studium/predmety/index.php?do=predmet&amp;kod=B03648&amp;dlpar=YToxOntzOjg6InByZWRtZXR5IjthOjE6e3M6Mzoic2tyIjtzOjQ6IjIwMjUiO319" TargetMode="External"/><Relationship Id="rId364" Type="http://schemas.openxmlformats.org/officeDocument/2006/relationships/hyperlink" Target="https://is.cuni.cz/studium/predmety/index.php?do=predmet&amp;kod=B03640&amp;dlpar=YToxOntzOjg6InByZWRtZXR5IjthOjE6e3M6Mzoic2tyIjtzOjQ6IjIwMjUiO319" TargetMode="External"/><Relationship Id="rId365" Type="http://schemas.openxmlformats.org/officeDocument/2006/relationships/hyperlink" Target="mailto:ales.paclik@vfn.cz" TargetMode="External"/><Relationship Id="rId366" Type="http://schemas.openxmlformats.org/officeDocument/2006/relationships/hyperlink" Target="https://is.cuni.cz/studium/predmety/index.php?do=predmet&amp;kod=B02090&amp;dlpar=YToxOntzOjg6InByZWRtZXR5IjthOjE6e3M6Mzoic2tyIjtzOjQ6IjIwMjUiO319" TargetMode="External"/><Relationship Id="rId367" Type="http://schemas.openxmlformats.org/officeDocument/2006/relationships/hyperlink" Target="mailto:robert.pleskot@lf1.cuni.cz" TargetMode="External"/><Relationship Id="rId368" Type="http://schemas.openxmlformats.org/officeDocument/2006/relationships/hyperlink" Target="https://is.cuni.cz/studium/predmety/index.php?do=predmet&amp;kod=B01965&amp;dlpar=YToxOntzOjg6InByZWRtZXR5IjthOjE6e3M6Mzoic2tyIjtzOjQ6IjIwMjUiO319" TargetMode="External"/><Relationship Id="rId369" Type="http://schemas.openxmlformats.org/officeDocument/2006/relationships/hyperlink" Target="mailto:robert.pleskot@lf1.cuni.cz" TargetMode="External"/><Relationship Id="rId370" Type="http://schemas.openxmlformats.org/officeDocument/2006/relationships/hyperlink" Target="https://is.cuni.cz/studium/predmety/index.php?do=predmet&amp;kod=B03596&amp;dlpar=YToxOntzOjg6InByZWRtZXR5IjthOjE6e3M6Mzoic2tyIjtzOjQ6IjIwMjUiO319" TargetMode="External"/><Relationship Id="rId371" Type="http://schemas.openxmlformats.org/officeDocument/2006/relationships/hyperlink" Target="https://is.cuni.cz/studium/predmety/index.php?do=predmet&amp;kod=B01667&amp;dlpar=YToxOntzOjg6InByZWRtZXR5IjthOjE6e3M6Mzoic2tyIjtzOjQ6IjIwMjUiO319" TargetMode="External"/><Relationship Id="rId372" Type="http://schemas.openxmlformats.org/officeDocument/2006/relationships/hyperlink" Target="https://is.cuni.cz/studium/predmety/index.php?do=predmet&amp;kod=B03128&amp;dlpar=YToxOntzOjg6InByZWRtZXR5IjthOjE6e3M6Mzoic2tyIjtzOjQ6IjIwMjUiO319" TargetMode="External"/><Relationship Id="rId373" Type="http://schemas.openxmlformats.org/officeDocument/2006/relationships/hyperlink" Target="mailto:lubomir.stepanek@lf1.cuni.cz" TargetMode="External"/><Relationship Id="rId374" Type="http://schemas.openxmlformats.org/officeDocument/2006/relationships/hyperlink" Target="https://is.cuni.cz/studium/predmety/index.php?do=predmet&amp;kod=B02872&amp;dlpar=YToxOntzOjg6InByZWRtZXR5IjthOjE6e3M6Mzoic2tyIjtzOjQ6IjIwMjUiO319" TargetMode="External"/><Relationship Id="rId375" Type="http://schemas.openxmlformats.org/officeDocument/2006/relationships/hyperlink" Target="https://is.cuni.cz/studium/predmety/index.php?do=predmet&amp;kod=B02123&amp;dlpar=YToxOntzOjg6InByZWRtZXR5IjthOjE6e3M6Mzoic2tyIjtzOjQ6IjIwMjUiO319" TargetMode="External"/><Relationship Id="rId376" Type="http://schemas.openxmlformats.org/officeDocument/2006/relationships/hyperlink" Target="https://is.cuni.cz/studium/predmety/index.php?do=predmet&amp;kod=B02083&amp;dlpar=YToxOntzOjg6InByZWRtZXR5IjthOjE6e3M6Mzoic2tyIjtzOjQ6IjIwMjUiO319" TargetMode="External"/><Relationship Id="rId377" Type="http://schemas.openxmlformats.org/officeDocument/2006/relationships/hyperlink" Target="mailto:kolarova@post.cz" TargetMode="External"/><Relationship Id="rId378" Type="http://schemas.openxmlformats.org/officeDocument/2006/relationships/hyperlink" Target="https://is.cuni.cz/studium/predmety/index.php?do=predmet&amp;kod=B03308&amp;dlpar=YToxOntzOjg6InByZWRtZXR5IjthOjE6e3M6Mzoic2tyIjtzOjQ6IjIwMjUiO319" TargetMode="External"/><Relationship Id="rId379" Type="http://schemas.openxmlformats.org/officeDocument/2006/relationships/hyperlink" Target="mailto:mkriv@lf1.cuni.cz" TargetMode="External"/><Relationship Id="rId380" Type="http://schemas.openxmlformats.org/officeDocument/2006/relationships/hyperlink" Target="https://is.cuni.cz/studium/predmety/index.php?do=predmet&amp;kod=B01358&amp;dlpar=YToxOntzOjg6InByZWRtZXR5IjthOjE6e3M6Mzoic2tyIjtzOjQ6IjIwMjUiO319" TargetMode="External"/><Relationship Id="rId381" Type="http://schemas.openxmlformats.org/officeDocument/2006/relationships/hyperlink" Target="https://is.cuni.cz/studium/predmety/index.php?do=predmet&amp;kod=B01686&amp;dlpar=YToxOntzOjg6InByZWRtZXR5IjthOjE6e3M6Mzoic2tyIjtzOjQ6IjIwMjUiO319" TargetMode="External"/><Relationship Id="rId382" Type="http://schemas.openxmlformats.org/officeDocument/2006/relationships/hyperlink" Target="https://is.cuni.cz/studium/predmety/index.php?do=predmet&amp;kod=B00736&amp;dlpar=YToxOntzOjg6InByZWRtZXR5IjthOjE6e3M6Mzoic2tyIjtzOjQ6IjIwMjUiO319" TargetMode="External"/><Relationship Id="rId383" Type="http://schemas.openxmlformats.org/officeDocument/2006/relationships/hyperlink" Target="mailto:tomas.kucera@lf1.cuni.cz" TargetMode="External"/><Relationship Id="rId384" Type="http://schemas.openxmlformats.org/officeDocument/2006/relationships/hyperlink" Target="https://is.cuni.cz/studium/predmety/index.php?do=predmet&amp;kod=B01256&amp;dlpar=YToxOntzOjg6InByZWRtZXR5IjthOjE6e3M6Mzoic2tyIjtzOjQ6IjIwMjUiO319" TargetMode="External"/><Relationship Id="rId385" Type="http://schemas.openxmlformats.org/officeDocument/2006/relationships/hyperlink" Target="https://is.cuni.cz/studium/predmety/index.php?do=predmet&amp;kod=B02937&amp;dlpar=YToxOntzOjg6InByZWRtZXR5IjthOjE6e3M6Mzoic2tyIjtzOjQ6IjIwMjUiO319" TargetMode="External"/><Relationship Id="rId386" Type="http://schemas.openxmlformats.org/officeDocument/2006/relationships/hyperlink" Target="http://ublg.lf1.cuni.cz/vybrane-kapitoly-z-teratologie" TargetMode="External"/><Relationship Id="rId387" Type="http://schemas.openxmlformats.org/officeDocument/2006/relationships/hyperlink" Target="mailto:antonin.sipek@lf1.cuni.cz" TargetMode="External"/><Relationship Id="rId388" Type="http://schemas.openxmlformats.org/officeDocument/2006/relationships/hyperlink" Target="https://is.cuni.cz/studium/predmety/index.php?do=predmet&amp;kod=B01235&amp;dlpar=YToxOntzOjg6InByZWRtZXR5IjthOjE6e3M6Mzoic2tyIjtzOjQ6IjIwMjUiO319" TargetMode="External"/><Relationship Id="rId389" Type="http://schemas.openxmlformats.org/officeDocument/2006/relationships/hyperlink" Target="https://is.cuni.cz/studium/predmety/index.php?do=predmet&amp;kod=B02942&amp;dlpar=YToxOntzOjg6InByZWRtZXR5IjthOjE6e3M6Mzoic2tyIjtzOjQ6IjIwMjUiO319" TargetMode="External"/><Relationship Id="rId390" Type="http://schemas.openxmlformats.org/officeDocument/2006/relationships/hyperlink" Target="mailto:mikulas.mlcek@lf1.cuni.cz" TargetMode="External"/><Relationship Id="rId391" Type="http://schemas.openxmlformats.org/officeDocument/2006/relationships/hyperlink" Target="https://is.cuni.cz/studium/predmety/index.php?do=predmet&amp;kod=B03630&amp;dlpar=YToxOntzOjg6InByZWRtZXR5IjthOjE6e3M6Mzoic2tyIjtzOjQ6IjIwMjUiO319" TargetMode="External"/><Relationship Id="rId392" Type="http://schemas.openxmlformats.org/officeDocument/2006/relationships/hyperlink" Target="https://is.cuni.cz/studium/predmety/index.php?do=predmet&amp;kod=B03309&amp;dlpar=YToxOntzOjg6InByZWRtZXR5IjthOjE6e3M6Mzoic2tyIjtzOjQ6IjIwMjUiO319" TargetMode="External"/><Relationship Id="rId393" Type="http://schemas.openxmlformats.org/officeDocument/2006/relationships/hyperlink" Target="https://is.cuni.cz/studium/predmety/index.php?do=predmet&amp;kod=B03649&amp;dlpar=YToxOntzOjg6InByZWRtZXR5IjthOjE6e3M6Mzoic2tyIjtzOjQ6IjIwMjUiO319" TargetMode="External"/><Relationship Id="rId394" Type="http://schemas.openxmlformats.org/officeDocument/2006/relationships/hyperlink" Target="https://is.cuni.cz/studium/predmety/index.php?do=predmet&amp;kod=B02322&amp;dlpar=YToxOntzOjg6InByZWRtZXR5IjthOjE6e3M6Mzoic2tyIjtzOjQ6IjIwMjUiO319" TargetMode="External"/><Relationship Id="rId395" Type="http://schemas.openxmlformats.org/officeDocument/2006/relationships/hyperlink" Target="https://is.cuni.cz/studium/predmety/index.php?do=predmet&amp;kod=B03631&amp;dlpar=YToxOntzOjg6InByZWRtZXR5IjthOjE6e3M6Mzoic2tyIjtzOjQ6IjIwMjUiO319" TargetMode="External"/><Relationship Id="rId396" Type="http://schemas.openxmlformats.org/officeDocument/2006/relationships/hyperlink" Target="https://is.cuni.cz/studium/predmety/index.php?do=predmet&amp;kod=B03632&amp;dlpar=YToxOntzOjg6InByZWRtZXR5IjthOjE6e3M6Mzoic2tyIjtzOjQ6IjIwMjUiO319" TargetMode="External"/><Relationship Id="rId397" Type="http://schemas.openxmlformats.org/officeDocument/2006/relationships/hyperlink" Target="https://is.cuni.cz/studium/predmety/index.php?do=predmet&amp;kod=B03532&amp;dlpar=YToxOntzOjg6InByZWRtZXR5IjthOjE6e3M6Mzoic2tyIjtzOjQ6IjIwMjUiO319" TargetMode="External"/><Relationship Id="rId398" Type="http://schemas.openxmlformats.org/officeDocument/2006/relationships/hyperlink" Target="https://is.cuni.cz/studium/predmety/index.php?do=predmet&amp;kod=B03641&amp;dlpar=YToxOntzOjg6InByZWRtZXR5IjthOjE6e3M6Mzoic2tyIjtzOjQ6IjIwMjUiO319" TargetMode="External"/><Relationship Id="rId399" Type="http://schemas.openxmlformats.org/officeDocument/2006/relationships/hyperlink" Target="mailto:kvetoslav.cerveny@lf1.cuni.cz" TargetMode="External"/><Relationship Id="rId400" Type="http://schemas.openxmlformats.org/officeDocument/2006/relationships/hyperlink" Target="https://is.cuni.cz/studium/predmety/index.php?do=predmet&amp;kod=B03605&amp;dlpar=YToxOntzOjg6InByZWRtZXR5IjthOjE6e3M6Mzoic2tyIjtzOjQ6IjIwMjUiO319" TargetMode="External"/><Relationship Id="rId401" Type="http://schemas.openxmlformats.org/officeDocument/2006/relationships/hyperlink" Target="https://is.cuni.cz/studium/predmety/index.php?do=predmet&amp;kod=B01261&amp;dlpar=YToxOntzOjg6InByZWRtZXR5IjthOjE6e3M6Mzoic2tyIjtzOjQ6IjIwMjUiO319" TargetMode="External"/><Relationship Id="rId402" Type="http://schemas.openxmlformats.org/officeDocument/2006/relationships/hyperlink" Target="mailto:roman.zazula@ftn.cz" TargetMode="External"/><Relationship Id="rId403" Type="http://schemas.openxmlformats.org/officeDocument/2006/relationships/hyperlink" Target="https://is.cuni.cz/studium/predmety/index.php?do=predmet&amp;kod=B01362&amp;dlpar=YToxOntzOjg6InByZWRtZXR5IjthOjE6e3M6Mzoic2tyIjtzOjQ6IjIwMjUiO319" TargetMode="External"/><Relationship Id="rId404" Type="http://schemas.openxmlformats.org/officeDocument/2006/relationships/hyperlink" Target="mailto:roman.zazula@ftn.cz" TargetMode="External"/><Relationship Id="rId405" Type="http://schemas.openxmlformats.org/officeDocument/2006/relationships/hyperlink" Target="https://is.cuni.cz/studium/predmety/index.php?do=predmet&amp;kod=B01363&amp;dlpar=YToxOntzOjg6InByZWRtZXR5IjthOjE6e3M6Mzoic2tyIjtzOjQ6IjIwMjUiO319" TargetMode="External"/><Relationship Id="rId406" Type="http://schemas.openxmlformats.org/officeDocument/2006/relationships/hyperlink" Target="https://is.cuni.cz/studium/predmety/index.php?do=predmet&amp;kod=B03650&amp;dlpar=YToxOntzOjg6InByZWRtZXR5IjthOjE6e3M6Mzoic2tyIjtzOjQ6IjIwMjUiO319" TargetMode="External"/><Relationship Id="rId407" Type="http://schemas.openxmlformats.org/officeDocument/2006/relationships/hyperlink" Target="https://is.cuni.cz/studium/predmety/index.php?do=predmet&amp;kod=B02999&amp;dlpar=YToxOntzOjg6InByZWRtZXR5IjthOjE6e3M6Mzoic2tyIjtzOjQ6IjIwMjUiO319" TargetMode="External"/><Relationship Id="rId408" Type="http://schemas.openxmlformats.org/officeDocument/2006/relationships/hyperlink" Target="https://is.cuni.cz/studium/predmety/index.php?do=predmet&amp;kod=B00748&amp;dlpar=YToxOntzOjg6InByZWRtZXR5IjthOjE6e3M6Mzoic2tyIjtzOjQ6IjIwMjUiO319" TargetMode="External"/><Relationship Id="rId409" Type="http://schemas.openxmlformats.org/officeDocument/2006/relationships/hyperlink" Target="https://is.cuni.cz/studium/predmety/index.php?do=predmet&amp;kod=B01365&amp;dlpar=YToxOntzOjg6InByZWRtZXR5IjthOjE6e3M6Mzoic2tyIjtzOjQ6IjIwMjUiO319" TargetMode="External"/><Relationship Id="rId410" Type="http://schemas.openxmlformats.org/officeDocument/2006/relationships/hyperlink" Target="mailto:jan.fulik@bulovka.cz" TargetMode="External"/><Relationship Id="rId411" Type="http://schemas.openxmlformats.org/officeDocument/2006/relationships/hyperlink" Target="https://is.cuni.cz/studium/predmety/index.php?do=predmet&amp;kod=B03000&amp;dlpar=YToxOntzOjg6InByZWRtZXR5IjthOjE6e3M6Mzoic2tyIjtzOjQ6IjIwMjUiO319" TargetMode="External"/><Relationship Id="rId412" Type="http://schemas.openxmlformats.org/officeDocument/2006/relationships/hyperlink" Target="mailto:jakub.jenicek@lf1.cuni.cz" TargetMode="External"/><Relationship Id="rId413" Type="http://schemas.openxmlformats.org/officeDocument/2006/relationships/hyperlink" Target="https://is.cuni.cz/studium/predmety/index.php?do=predmet&amp;kod=B03312&amp;dlpar=YToxOntzOjg6InByZWRtZXR5IjthOjE6e3M6Mzoic2tyIjtzOjQ6IjIwMjUiO319" TargetMode="External"/><Relationship Id="rId414" Type="http://schemas.openxmlformats.org/officeDocument/2006/relationships/hyperlink" Target="mailto:jakub.jenicek@lf1.cuni.cz" TargetMode="External"/><Relationship Id="rId415" Type="http://schemas.openxmlformats.org/officeDocument/2006/relationships/hyperlink" Target="https://is.cuni.cz/studium/predmety/index.php?do=predmet&amp;kod=B02705&amp;dlpar=YToxOntzOjg6InByZWRtZXR5IjthOjE6e3M6Mzoic2tyIjtzOjQ6IjIwMjQiO319" TargetMode="External"/><Relationship Id="rId416" Type="http://schemas.openxmlformats.org/officeDocument/2006/relationships/hyperlink" Target="https://is.cuni.cz/studium/predmety/index.php?do=predmet&amp;kod=B01368&amp;dlpar=YToxOntzOjg6InByZWRtZXR5IjthOjE6e3M6Mzoic2tyIjtzOjQ6IjIwMjUiO319" TargetMode="External"/><Relationship Id="rId417" Type="http://schemas.openxmlformats.org/officeDocument/2006/relationships/hyperlink" Target="mailto:tomas.navratil@lf1.cuni.cz" TargetMode="External"/><Relationship Id="rId418" Type="http://schemas.openxmlformats.org/officeDocument/2006/relationships/hyperlink" Target="https://is.cuni.cz/studium/predmety/index.php?do=predmet&amp;kod=B01940&amp;dlpar=YToxOntzOjg6InByZWRtZXR5IjthOjE6e3M6Mzoic2tyIjtzOjQ6IjIwMjUiO319" TargetMode="External"/><Relationship Id="rId419" Type="http://schemas.openxmlformats.org/officeDocument/2006/relationships/hyperlink" Target="mailto:tomas.navratil@lf1.cuni.cz" TargetMode="External"/><Relationship Id="rId420" Type="http://schemas.openxmlformats.org/officeDocument/2006/relationships/hyperlink" Target="https://is.cuni.cz/studium/predmety/index.php?do=predmet&amp;kod=B83588&amp;dlpar=YToxOntzOjg6InByZWRtZXR5IjthOjE6e3M6Mzoic2tyIjtzOjQ6IjIwMjUiO319" TargetMode="External"/><Relationship Id="rId421" Type="http://schemas.openxmlformats.org/officeDocument/2006/relationships/hyperlink" Target="https://is.cuni.cz/studium/predmety/index.php?do=predmet&amp;kod=B00709&amp;dlpar=YToxOntzOjg6InByZWRtZXR5IjthOjE6e3M6Mzoic2tyIjtzOjQ6IjIwMjUiO319" TargetMode="External"/><Relationship Id="rId422" Type="http://schemas.openxmlformats.org/officeDocument/2006/relationships/hyperlink" Target="mailto:jaroslav.pokorny@lf1.cuni.cz" TargetMode="External"/><Relationship Id="rId423" Type="http://schemas.openxmlformats.org/officeDocument/2006/relationships/hyperlink" Target="https://is.cuni.cz/studium/predmety/index.php?do=predmet&amp;kod=B01260&amp;dlpar=YToxOntzOjg6InByZWRtZXR5IjthOjE6e3M6Mzoic2tyIjtzOjQ6IjIwMjUiO319" TargetMode="External"/><Relationship Id="rId424" Type="http://schemas.openxmlformats.org/officeDocument/2006/relationships/hyperlink" Target="mailto:ivan.landor@lf1.cuni.cz" TargetMode="External"/><Relationship Id="rId425" Type="http://schemas.openxmlformats.org/officeDocument/2006/relationships/hyperlink" Target="https://is.cuni.cz/studium/predmety/index.php?do=predmet&amp;kod=B01348&amp;dlpar=YToxOntzOjg6InByZWRtZXR5IjthOjE6e3M6Mzoic2tyIjtzOjQ6IjIwMjUiO319" TargetMode="External"/><Relationship Id="rId426" Type="http://schemas.openxmlformats.org/officeDocument/2006/relationships/hyperlink" Target="mailto:roman.zazula@ftn.cz" TargetMode="External"/><Relationship Id="rId427" Type="http://schemas.openxmlformats.org/officeDocument/2006/relationships/hyperlink" Target="https://is.cuni.cz/studium/predmety/index.php?do=predmet&amp;kod=B03589&amp;dlpar=YToxOntzOjg6InByZWRtZXR5IjthOjE6e3M6Mzoic2tyIjtzOjQ6IjIwMjUiO319" TargetMode="External"/><Relationship Id="rId428" Type="http://schemas.openxmlformats.org/officeDocument/2006/relationships/hyperlink" Target="https://is.cuni.cz/studium/predmety/index.php?do=predmet&amp;kod=B03590&amp;dlpar=YToxOntzOjg6InByZWRtZXR5IjthOjE6e3M6Mzoic2tyIjtzOjQ6IjIwMjUiO319" TargetMode="External"/><Relationship Id="rId429" Type="http://schemas.openxmlformats.org/officeDocument/2006/relationships/hyperlink" Target="https://is.cuni.cz/studium/predmety/index.php?do=predmet&amp;kod=B00758&amp;dlpar=YToxOntzOjg6InByZWRtZXR5IjthOjE6e3M6Mzoic2tyIjtzOjQ6IjIwMjUiO319" TargetMode="External"/><Relationship Id="rId430" Type="http://schemas.openxmlformats.org/officeDocument/2006/relationships/hyperlink" Target="https://is.cuni.cz/studium/predmety/index.php?do=predmet&amp;kod=B01966&amp;dlpar=YToxOntzOjg6InByZWRtZXR5IjthOjE6e3M6Mzoic2tyIjtzOjQ6IjIwMjUiO319" TargetMode="External"/><Relationship Id="rId431" Type="http://schemas.openxmlformats.org/officeDocument/2006/relationships/hyperlink" Target="mailto:hmare@lf1.cuni.cz" TargetMode="External"/><Relationship Id="rId432" Type="http://schemas.openxmlformats.org/officeDocument/2006/relationships/hyperlink" Target="https://is.cuni.cz/studium/predmety/index.php?do=predmet&amp;kod=B03001&amp;dlpar=YToxOntzOjg6InByZWRtZXR5IjthOjE6e3M6Mzoic2tyIjtzOjQ6IjIwMjUiO319" TargetMode="External"/><Relationship Id="rId433" Type="http://schemas.openxmlformats.org/officeDocument/2006/relationships/hyperlink" Target="mailto:zdenek.jicha@uvn.cz" TargetMode="External"/><Relationship Id="rId434" Type="http://schemas.openxmlformats.org/officeDocument/2006/relationships/hyperlink" Target="https://is.cuni.cz/studium/predmety/index.php?do=predmet&amp;kod=B03591&amp;dlpar=YToxOntzOjg6InByZWRtZXR5IjthOjE6e3M6Mzoic2tyIjtzOjQ6IjIwMjUiO319" TargetMode="External"/><Relationship Id="rId435" Type="http://schemas.openxmlformats.org/officeDocument/2006/relationships/hyperlink" Target="https://is.cuni.cz/studium/predmety/index.php?do=predmet&amp;kod=B00069&amp;dlpar=YToxOntzOjg6InByZWRtZXR5IjthOjE6e3M6Mzoic2tyIjtzOjQ6IjIwMjUiO319" TargetMode="External"/><Relationship Id="rId436" Type="http://schemas.openxmlformats.org/officeDocument/2006/relationships/hyperlink" Target="https://is.cuni.cz/studium/predmety/index.php?do=predmet&amp;kod=B00753&amp;dlpar=YToxOntzOjg6InByZWRtZXR5IjthOjE6e3M6Mzoic2tyIjtzOjQ6IjIwMjUiO319" TargetMode="External"/><Relationship Id="rId437" Type="http://schemas.openxmlformats.org/officeDocument/2006/relationships/hyperlink" Target="https://is.cuni.cz/studium/predmety/index.php?do=predmet&amp;kod=B01072&amp;dlpar=YToxOntzOjg6InByZWRtZXR5IjthOjE6e3M6Mzoic2tyIjtzOjQ6IjIwMjUiO319" TargetMode="External"/><Relationship Id="rId438" Type="http://schemas.openxmlformats.org/officeDocument/2006/relationships/hyperlink" Target="mailto:andrea.burgetova@vfn.cz" TargetMode="External"/><Relationship Id="rId439" Type="http://schemas.openxmlformats.org/officeDocument/2006/relationships/drawing" Target="../drawings/drawing1.xml"/><Relationship Id="rId44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3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66" activePane="bottomLeft" state="frozen"/>
      <selection pane="topLeft" activeCell="A1" activeCellId="0" sqref="A1"/>
      <selection pane="bottomLeft" activeCell="Y72" activeCellId="0" sqref="Y7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1" width="36.99"/>
    <col collapsed="false" customWidth="true" hidden="false" outlineLevel="0" max="4" min="4" style="1" width="21.42"/>
    <col collapsed="false" customWidth="true" hidden="false" outlineLevel="0" max="5" min="5" style="2" width="4.42"/>
    <col collapsed="false" customWidth="true" hidden="false" outlineLevel="0" max="6" min="6" style="2" width="4.13"/>
    <col collapsed="false" customWidth="true" hidden="false" outlineLevel="0" max="7" min="7" style="2" width="5.85"/>
    <col collapsed="false" customWidth="true" hidden="false" outlineLevel="0" max="8" min="8" style="3" width="13.28"/>
    <col collapsed="false" customWidth="true" hidden="false" outlineLevel="0" max="9" min="9" style="2" width="4.7"/>
    <col collapsed="false" customWidth="true" hidden="false" outlineLevel="0" max="10" min="10" style="2" width="5.28"/>
    <col collapsed="false" customWidth="true" hidden="false" outlineLevel="0" max="11" min="11" style="2" width="5.99"/>
    <col collapsed="false" customWidth="true" hidden="false" outlineLevel="0" max="12" min="12" style="2" width="4.99"/>
    <col collapsed="false" customWidth="true" hidden="false" outlineLevel="0" max="13" min="13" style="2" width="4.28"/>
    <col collapsed="false" customWidth="true" hidden="false" outlineLevel="0" max="14" min="14" style="2" width="4.56"/>
    <col collapsed="false" customWidth="true" hidden="false" outlineLevel="0" max="15" min="15" style="2" width="4.28"/>
    <col collapsed="false" customWidth="true" hidden="false" outlineLevel="0" max="16" min="16" style="2" width="4.7"/>
    <col collapsed="false" customWidth="true" hidden="false" outlineLevel="0" max="17" min="17" style="1" width="7.56"/>
    <col collapsed="false" customWidth="true" hidden="false" outlineLevel="0" max="18" min="18" style="1" width="14.56"/>
    <col collapsed="false" customWidth="true" hidden="false" outlineLevel="0" max="19" min="19" style="2" width="3.7"/>
    <col collapsed="false" customWidth="true" hidden="false" outlineLevel="0" max="20" min="20" style="4" width="15.13"/>
    <col collapsed="false" customWidth="true" hidden="false" outlineLevel="0" max="21" min="21" style="4" width="14.13"/>
    <col collapsed="false" customWidth="true" hidden="false" outlineLevel="0" max="22" min="22" style="5" width="6.28"/>
    <col collapsed="false" customWidth="true" hidden="false" outlineLevel="0" max="23" min="23" style="6" width="9.56"/>
    <col collapsed="false" customWidth="true" hidden="false" outlineLevel="0" max="24" min="24" style="7" width="9.99"/>
    <col collapsed="false" customWidth="true" hidden="false" outlineLevel="0" max="25" min="25" style="8" width="45.7"/>
    <col collapsed="false" customWidth="false" hidden="false" outlineLevel="0" max="86" min="26" style="9" width="9.13"/>
    <col collapsed="false" customWidth="false" hidden="false" outlineLevel="0" max="257" min="87" style="10" width="9.13"/>
  </cols>
  <sheetData>
    <row r="1" s="18" customFormat="true" ht="54" hidden="false" customHeight="tru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3" t="s">
        <v>5</v>
      </c>
      <c r="G1" s="13" t="s">
        <v>6</v>
      </c>
      <c r="H1" s="14" t="s">
        <v>7</v>
      </c>
      <c r="I1" s="14" t="s">
        <v>8</v>
      </c>
      <c r="J1" s="12" t="s">
        <v>9</v>
      </c>
      <c r="K1" s="12"/>
      <c r="L1" s="13" t="s">
        <v>10</v>
      </c>
      <c r="M1" s="12" t="s">
        <v>11</v>
      </c>
      <c r="N1" s="12"/>
      <c r="O1" s="12"/>
      <c r="P1" s="12"/>
      <c r="Q1" s="12" t="s">
        <v>12</v>
      </c>
      <c r="R1" s="13" t="s">
        <v>13</v>
      </c>
      <c r="S1" s="13" t="s">
        <v>14</v>
      </c>
      <c r="T1" s="12" t="s">
        <v>15</v>
      </c>
      <c r="U1" s="12" t="s">
        <v>16</v>
      </c>
      <c r="V1" s="12" t="s">
        <v>17</v>
      </c>
      <c r="W1" s="15" t="s">
        <v>18</v>
      </c>
      <c r="X1" s="12" t="s">
        <v>19</v>
      </c>
      <c r="Y1" s="16" t="s">
        <v>20</v>
      </c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</row>
    <row r="2" s="19" customFormat="true" ht="84" hidden="false" customHeight="true" outlineLevel="0" collapsed="false">
      <c r="A2" s="11"/>
      <c r="B2" s="12"/>
      <c r="C2" s="12"/>
      <c r="D2" s="12"/>
      <c r="E2" s="12"/>
      <c r="F2" s="13"/>
      <c r="G2" s="13"/>
      <c r="H2" s="14"/>
      <c r="I2" s="14"/>
      <c r="J2" s="12" t="s">
        <v>21</v>
      </c>
      <c r="K2" s="12" t="s">
        <v>22</v>
      </c>
      <c r="L2" s="13"/>
      <c r="M2" s="13" t="s">
        <v>23</v>
      </c>
      <c r="N2" s="13" t="s">
        <v>24</v>
      </c>
      <c r="O2" s="13" t="s">
        <v>25</v>
      </c>
      <c r="P2" s="13" t="s">
        <v>26</v>
      </c>
      <c r="Q2" s="12"/>
      <c r="R2" s="13"/>
      <c r="S2" s="13"/>
      <c r="T2" s="12"/>
      <c r="U2" s="12"/>
      <c r="V2" s="12"/>
      <c r="W2" s="15"/>
      <c r="X2" s="12"/>
      <c r="Y2" s="16"/>
    </row>
    <row r="3" s="29" customFormat="true" ht="24.95" hidden="false" customHeight="true" outlineLevel="0" collapsed="false">
      <c r="A3" s="20" t="s">
        <v>27</v>
      </c>
      <c r="B3" s="21" t="s">
        <v>28</v>
      </c>
      <c r="C3" s="21" t="str">
        <f aca="false">"VP - "&amp;B3</f>
        <v>VP - (Nejen) nefrologie v kazuistikách</v>
      </c>
      <c r="D3" s="21" t="s">
        <v>29</v>
      </c>
      <c r="E3" s="22" t="n">
        <v>2</v>
      </c>
      <c r="F3" s="22" t="n">
        <v>1</v>
      </c>
      <c r="G3" s="22" t="s">
        <v>30</v>
      </c>
      <c r="H3" s="23" t="s">
        <v>31</v>
      </c>
      <c r="I3" s="22" t="s">
        <v>32</v>
      </c>
      <c r="J3" s="22" t="n">
        <v>5</v>
      </c>
      <c r="K3" s="22" t="n">
        <v>20</v>
      </c>
      <c r="L3" s="22" t="s">
        <v>33</v>
      </c>
      <c r="M3" s="22" t="n">
        <v>0</v>
      </c>
      <c r="N3" s="22" t="n">
        <v>0</v>
      </c>
      <c r="O3" s="22" t="n">
        <v>0</v>
      </c>
      <c r="P3" s="22" t="n">
        <v>30</v>
      </c>
      <c r="Q3" s="21" t="s">
        <v>34</v>
      </c>
      <c r="R3" s="24"/>
      <c r="S3" s="25" t="s">
        <v>35</v>
      </c>
      <c r="T3" s="26" t="s">
        <v>36</v>
      </c>
      <c r="U3" s="26" t="s">
        <v>37</v>
      </c>
      <c r="V3" s="27" t="s">
        <v>38</v>
      </c>
      <c r="W3" s="28" t="s">
        <v>39</v>
      </c>
      <c r="X3" s="21" t="s">
        <v>40</v>
      </c>
      <c r="Y3" s="21" t="s">
        <v>41</v>
      </c>
    </row>
    <row r="4" s="29" customFormat="true" ht="24.95" hidden="false" customHeight="true" outlineLevel="0" collapsed="false">
      <c r="A4" s="20" t="s">
        <v>42</v>
      </c>
      <c r="B4" s="30" t="s">
        <v>43</v>
      </c>
      <c r="C4" s="21" t="str">
        <f aca="false">"VP - "&amp;B4</f>
        <v>VP - Administrace standardizovaných testů k hodnocení funkce horních končetin ergoterapeutem</v>
      </c>
      <c r="D4" s="30" t="s">
        <v>44</v>
      </c>
      <c r="E4" s="31" t="n">
        <v>2</v>
      </c>
      <c r="F4" s="22" t="n">
        <v>1</v>
      </c>
      <c r="G4" s="21" t="s">
        <v>45</v>
      </c>
      <c r="H4" s="32" t="s">
        <v>46</v>
      </c>
      <c r="I4" s="31" t="s">
        <v>47</v>
      </c>
      <c r="J4" s="31" t="n">
        <v>5</v>
      </c>
      <c r="K4" s="31" t="n">
        <v>20</v>
      </c>
      <c r="L4" s="22" t="s">
        <v>48</v>
      </c>
      <c r="M4" s="22"/>
      <c r="N4" s="22" t="n">
        <v>15</v>
      </c>
      <c r="O4" s="22"/>
      <c r="P4" s="22"/>
      <c r="Q4" s="21" t="s">
        <v>49</v>
      </c>
      <c r="R4" s="24"/>
      <c r="S4" s="25" t="s">
        <v>35</v>
      </c>
      <c r="T4" s="26" t="s">
        <v>50</v>
      </c>
      <c r="U4" s="26"/>
      <c r="V4" s="33" t="s">
        <v>51</v>
      </c>
      <c r="W4" s="34" t="s">
        <v>52</v>
      </c>
      <c r="X4" s="35" t="s">
        <v>53</v>
      </c>
      <c r="Y4" s="36" t="s">
        <v>54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</row>
    <row r="5" s="29" customFormat="true" ht="24.95" hidden="false" customHeight="true" outlineLevel="0" collapsed="false">
      <c r="A5" s="20" t="s">
        <v>55</v>
      </c>
      <c r="B5" s="21" t="s">
        <v>56</v>
      </c>
      <c r="C5" s="21" t="str">
        <f aca="false">"VP - "&amp;B5</f>
        <v>VP - Adolescentologie</v>
      </c>
      <c r="D5" s="21" t="s">
        <v>57</v>
      </c>
      <c r="E5" s="22" t="n">
        <v>3</v>
      </c>
      <c r="F5" s="22" t="n">
        <v>1</v>
      </c>
      <c r="G5" s="22" t="s">
        <v>45</v>
      </c>
      <c r="H5" s="23" t="s">
        <v>58</v>
      </c>
      <c r="I5" s="22" t="s">
        <v>32</v>
      </c>
      <c r="J5" s="22" t="n">
        <v>2</v>
      </c>
      <c r="K5" s="22" t="n">
        <v>5</v>
      </c>
      <c r="L5" s="22" t="s">
        <v>33</v>
      </c>
      <c r="M5" s="22" t="n">
        <v>0</v>
      </c>
      <c r="N5" s="22" t="n">
        <v>30</v>
      </c>
      <c r="O5" s="22" t="n">
        <v>0</v>
      </c>
      <c r="P5" s="22" t="n">
        <v>0</v>
      </c>
      <c r="Q5" s="21" t="s">
        <v>59</v>
      </c>
      <c r="R5" s="24" t="s">
        <v>60</v>
      </c>
      <c r="S5" s="25" t="s">
        <v>35</v>
      </c>
      <c r="T5" s="26" t="s">
        <v>36</v>
      </c>
      <c r="U5" s="26" t="s">
        <v>61</v>
      </c>
      <c r="V5" s="27" t="s">
        <v>62</v>
      </c>
      <c r="W5" s="28"/>
      <c r="X5" s="21"/>
      <c r="Y5" s="21" t="s">
        <v>63</v>
      </c>
    </row>
    <row r="6" s="29" customFormat="true" ht="24.95" hidden="false" customHeight="true" outlineLevel="0" collapsed="false">
      <c r="A6" s="20" t="s">
        <v>64</v>
      </c>
      <c r="B6" s="21" t="s">
        <v>65</v>
      </c>
      <c r="C6" s="21" t="str">
        <f aca="false">"VP - "&amp;B6</f>
        <v>VP - AI (umělá inteligence) a její uplatnění v medicíně</v>
      </c>
      <c r="D6" s="21" t="s">
        <v>66</v>
      </c>
      <c r="E6" s="22" t="n">
        <v>3</v>
      </c>
      <c r="F6" s="22" t="n">
        <v>1</v>
      </c>
      <c r="G6" s="22" t="s">
        <v>30</v>
      </c>
      <c r="H6" s="23" t="s">
        <v>67</v>
      </c>
      <c r="I6" s="22" t="s">
        <v>32</v>
      </c>
      <c r="J6" s="22" t="n">
        <v>2</v>
      </c>
      <c r="K6" s="22" t="n">
        <v>25</v>
      </c>
      <c r="L6" s="22"/>
      <c r="M6" s="22"/>
      <c r="N6" s="22"/>
      <c r="O6" s="22" t="n">
        <v>28</v>
      </c>
      <c r="P6" s="22"/>
      <c r="Q6" s="21"/>
      <c r="R6" s="24"/>
      <c r="S6" s="37" t="s">
        <v>35</v>
      </c>
      <c r="T6" s="26" t="s">
        <v>36</v>
      </c>
      <c r="U6" s="26"/>
      <c r="V6" s="38" t="s">
        <v>68</v>
      </c>
      <c r="W6" s="28"/>
      <c r="X6" s="21"/>
      <c r="Y6" s="39" t="s">
        <v>69</v>
      </c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</row>
    <row r="7" s="29" customFormat="true" ht="24.95" hidden="false" customHeight="true" outlineLevel="0" collapsed="false">
      <c r="A7" s="20" t="s">
        <v>70</v>
      </c>
      <c r="B7" s="21" t="s">
        <v>71</v>
      </c>
      <c r="C7" s="21" t="str">
        <f aca="false">"VP - "&amp;B7</f>
        <v>VP - Akupunktura 1,2</v>
      </c>
      <c r="D7" s="21" t="s">
        <v>72</v>
      </c>
      <c r="E7" s="22" t="n">
        <v>5</v>
      </c>
      <c r="F7" s="22" t="n">
        <v>2</v>
      </c>
      <c r="G7" s="22" t="s">
        <v>45</v>
      </c>
      <c r="H7" s="23" t="s">
        <v>73</v>
      </c>
      <c r="I7" s="22" t="s">
        <v>32</v>
      </c>
      <c r="J7" s="22" t="n">
        <v>3</v>
      </c>
      <c r="K7" s="22" t="n">
        <v>15</v>
      </c>
      <c r="L7" s="22" t="s">
        <v>74</v>
      </c>
      <c r="M7" s="22" t="n">
        <v>30</v>
      </c>
      <c r="N7" s="22" t="n">
        <v>30</v>
      </c>
      <c r="O7" s="22" t="n">
        <v>30</v>
      </c>
      <c r="P7" s="22" t="n">
        <v>30</v>
      </c>
      <c r="Q7" s="21" t="s">
        <v>49</v>
      </c>
      <c r="R7" s="40" t="s">
        <v>75</v>
      </c>
      <c r="S7" s="25" t="s">
        <v>35</v>
      </c>
      <c r="T7" s="26" t="s">
        <v>76</v>
      </c>
      <c r="U7" s="26" t="n">
        <v>385.634</v>
      </c>
      <c r="V7" s="41" t="s">
        <v>77</v>
      </c>
      <c r="W7" s="34" t="s">
        <v>52</v>
      </c>
      <c r="X7" s="35" t="s">
        <v>53</v>
      </c>
      <c r="Y7" s="21" t="s">
        <v>54</v>
      </c>
    </row>
    <row r="8" s="29" customFormat="true" ht="24.95" hidden="false" customHeight="true" outlineLevel="0" collapsed="false">
      <c r="A8" s="20" t="s">
        <v>78</v>
      </c>
      <c r="B8" s="21" t="s">
        <v>79</v>
      </c>
      <c r="C8" s="21" t="str">
        <f aca="false">"VP - "&amp;B8</f>
        <v>VP - Akutní chirurgická praxe</v>
      </c>
      <c r="D8" s="21" t="s">
        <v>80</v>
      </c>
      <c r="E8" s="22" t="n">
        <v>3</v>
      </c>
      <c r="F8" s="22" t="n">
        <v>1</v>
      </c>
      <c r="G8" s="22" t="s">
        <v>45</v>
      </c>
      <c r="H8" s="23" t="s">
        <v>73</v>
      </c>
      <c r="I8" s="22" t="s">
        <v>47</v>
      </c>
      <c r="J8" s="22" t="n">
        <v>1</v>
      </c>
      <c r="K8" s="22" t="n">
        <v>15</v>
      </c>
      <c r="L8" s="22" t="s">
        <v>81</v>
      </c>
      <c r="M8" s="22" t="n">
        <v>0</v>
      </c>
      <c r="N8" s="22" t="n">
        <v>20</v>
      </c>
      <c r="O8" s="22" t="n">
        <v>0</v>
      </c>
      <c r="P8" s="22" t="n">
        <v>0</v>
      </c>
      <c r="Q8" s="21" t="s">
        <v>82</v>
      </c>
      <c r="R8" s="24" t="s">
        <v>83</v>
      </c>
      <c r="S8" s="25" t="s">
        <v>35</v>
      </c>
      <c r="T8" s="26" t="s">
        <v>36</v>
      </c>
      <c r="U8" s="26" t="n">
        <v>386.634</v>
      </c>
      <c r="V8" s="42" t="s">
        <v>84</v>
      </c>
      <c r="W8" s="28"/>
      <c r="X8" s="21"/>
      <c r="Y8" s="21" t="s">
        <v>85</v>
      </c>
    </row>
    <row r="9" s="29" customFormat="true" ht="24.95" hidden="false" customHeight="true" outlineLevel="0" collapsed="false">
      <c r="A9" s="43" t="s">
        <v>86</v>
      </c>
      <c r="B9" s="21" t="s">
        <v>87</v>
      </c>
      <c r="C9" s="21" t="str">
        <f aca="false">"VP - "&amp;B9</f>
        <v>VP - ALSS -  Rozšířená první pomoc v simulacích</v>
      </c>
      <c r="D9" s="21" t="s">
        <v>88</v>
      </c>
      <c r="E9" s="22" t="n">
        <v>2</v>
      </c>
      <c r="F9" s="22" t="n">
        <v>1</v>
      </c>
      <c r="G9" s="22" t="s">
        <v>89</v>
      </c>
      <c r="H9" s="23"/>
      <c r="I9" s="22"/>
      <c r="J9" s="22" t="n">
        <v>24</v>
      </c>
      <c r="K9" s="22" t="n">
        <v>48</v>
      </c>
      <c r="L9" s="22"/>
      <c r="M9" s="22" t="n">
        <v>0</v>
      </c>
      <c r="N9" s="22" t="n">
        <v>30</v>
      </c>
      <c r="O9" s="22" t="n">
        <v>0</v>
      </c>
      <c r="P9" s="22" t="n">
        <v>30</v>
      </c>
      <c r="Q9" s="21" t="s">
        <v>90</v>
      </c>
      <c r="R9" s="44" t="s">
        <v>91</v>
      </c>
      <c r="S9" s="25" t="s">
        <v>35</v>
      </c>
      <c r="T9" s="26" t="s">
        <v>36</v>
      </c>
      <c r="U9" s="26"/>
      <c r="V9" s="27" t="s">
        <v>92</v>
      </c>
      <c r="W9" s="28"/>
      <c r="X9" s="21"/>
      <c r="Y9" s="21" t="s">
        <v>93</v>
      </c>
    </row>
    <row r="10" s="29" customFormat="true" ht="24.95" hidden="false" customHeight="true" outlineLevel="0" collapsed="false">
      <c r="A10" s="43" t="s">
        <v>94</v>
      </c>
      <c r="B10" s="30" t="s">
        <v>95</v>
      </c>
      <c r="C10" s="21" t="str">
        <f aca="false">"VP - "&amp;B10</f>
        <v>VP - Analýza biomarkerů u dědičných metabolických poruch: praktický kurz hmotnostní spektrometrie </v>
      </c>
      <c r="D10" s="30" t="s">
        <v>96</v>
      </c>
      <c r="E10" s="31" t="n">
        <v>3</v>
      </c>
      <c r="F10" s="22" t="n">
        <v>1</v>
      </c>
      <c r="G10" s="21" t="s">
        <v>45</v>
      </c>
      <c r="H10" s="23" t="s">
        <v>97</v>
      </c>
      <c r="I10" s="31" t="s">
        <v>32</v>
      </c>
      <c r="J10" s="31" t="n">
        <v>2</v>
      </c>
      <c r="K10" s="31" t="n">
        <v>8</v>
      </c>
      <c r="L10" s="22"/>
      <c r="M10" s="22"/>
      <c r="N10" s="22" t="n">
        <v>15</v>
      </c>
      <c r="O10" s="22"/>
      <c r="P10" s="22"/>
      <c r="Q10" s="21"/>
      <c r="R10" s="24"/>
      <c r="S10" s="37" t="s">
        <v>35</v>
      </c>
      <c r="T10" s="26" t="s">
        <v>36</v>
      </c>
      <c r="U10" s="26"/>
      <c r="V10" s="45" t="s">
        <v>98</v>
      </c>
      <c r="W10" s="34" t="s">
        <v>99</v>
      </c>
      <c r="X10" s="35" t="s">
        <v>100</v>
      </c>
      <c r="Y10" s="36" t="s">
        <v>63</v>
      </c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</row>
    <row r="11" s="29" customFormat="true" ht="24.95" hidden="false" customHeight="true" outlineLevel="0" collapsed="false">
      <c r="A11" s="43" t="s">
        <v>101</v>
      </c>
      <c r="B11" s="21" t="s">
        <v>102</v>
      </c>
      <c r="C11" s="21" t="str">
        <f aca="false">"VP - "&amp;B11</f>
        <v>VP - Anatomie a chirurgie končetinových kloubů</v>
      </c>
      <c r="D11" s="21" t="s">
        <v>103</v>
      </c>
      <c r="E11" s="22" t="n">
        <v>2</v>
      </c>
      <c r="F11" s="22" t="n">
        <v>1</v>
      </c>
      <c r="G11" s="22" t="s">
        <v>45</v>
      </c>
      <c r="H11" s="23" t="s">
        <v>31</v>
      </c>
      <c r="I11" s="22" t="s">
        <v>32</v>
      </c>
      <c r="J11" s="22" t="n">
        <v>3</v>
      </c>
      <c r="K11" s="22" t="n">
        <v>22</v>
      </c>
      <c r="L11" s="22" t="s">
        <v>104</v>
      </c>
      <c r="M11" s="22" t="n">
        <v>0</v>
      </c>
      <c r="N11" s="22" t="n">
        <v>16</v>
      </c>
      <c r="O11" s="22" t="n">
        <v>0</v>
      </c>
      <c r="P11" s="22" t="n">
        <v>0</v>
      </c>
      <c r="Q11" s="21" t="s">
        <v>105</v>
      </c>
      <c r="R11" s="24" t="s">
        <v>106</v>
      </c>
      <c r="S11" s="25" t="s">
        <v>35</v>
      </c>
      <c r="T11" s="26" t="s">
        <v>107</v>
      </c>
      <c r="U11" s="26" t="s">
        <v>108</v>
      </c>
      <c r="V11" s="27" t="s">
        <v>109</v>
      </c>
      <c r="W11" s="46" t="s">
        <v>110</v>
      </c>
      <c r="X11" s="47" t="s">
        <v>111</v>
      </c>
      <c r="Y11" s="21" t="s">
        <v>112</v>
      </c>
    </row>
    <row r="12" s="52" customFormat="true" ht="24.95" hidden="false" customHeight="true" outlineLevel="0" collapsed="false">
      <c r="A12" s="43" t="s">
        <v>113</v>
      </c>
      <c r="B12" s="21" t="s">
        <v>114</v>
      </c>
      <c r="C12" s="21" t="str">
        <f aca="false">"VP - "&amp;B12</f>
        <v>VP - Anestezie a intenzivní medicína v reálném životě (praxe v okresní nemocnici)</v>
      </c>
      <c r="D12" s="21" t="s">
        <v>115</v>
      </c>
      <c r="E12" s="22" t="n">
        <v>3</v>
      </c>
      <c r="F12" s="22" t="n">
        <v>1</v>
      </c>
      <c r="G12" s="22" t="s">
        <v>89</v>
      </c>
      <c r="H12" s="23" t="s">
        <v>116</v>
      </c>
      <c r="I12" s="22" t="s">
        <v>47</v>
      </c>
      <c r="J12" s="22" t="n">
        <v>2</v>
      </c>
      <c r="K12" s="22" t="n">
        <v>10</v>
      </c>
      <c r="L12" s="22" t="s">
        <v>48</v>
      </c>
      <c r="M12" s="22" t="n">
        <v>0</v>
      </c>
      <c r="N12" s="22" t="n">
        <v>30</v>
      </c>
      <c r="O12" s="22" t="n">
        <v>0</v>
      </c>
      <c r="P12" s="22" t="n">
        <v>30</v>
      </c>
      <c r="Q12" s="21" t="s">
        <v>117</v>
      </c>
      <c r="R12" s="24" t="s">
        <v>118</v>
      </c>
      <c r="S12" s="22" t="s">
        <v>35</v>
      </c>
      <c r="T12" s="26" t="s">
        <v>36</v>
      </c>
      <c r="U12" s="26" t="s">
        <v>119</v>
      </c>
      <c r="V12" s="48" t="s">
        <v>120</v>
      </c>
      <c r="W12" s="49" t="s">
        <v>121</v>
      </c>
      <c r="X12" s="50" t="s">
        <v>122</v>
      </c>
      <c r="Y12" s="51" t="s">
        <v>123</v>
      </c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</row>
    <row r="13" s="29" customFormat="true" ht="24.95" hidden="false" customHeight="true" outlineLevel="0" collapsed="false">
      <c r="A13" s="43" t="s">
        <v>124</v>
      </c>
      <c r="B13" s="30" t="s">
        <v>125</v>
      </c>
      <c r="C13" s="21" t="str">
        <f aca="false">"VP - "&amp;B13</f>
        <v>VP - Angličtina a čeština pro klinickou praxi </v>
      </c>
      <c r="D13" s="30" t="s">
        <v>126</v>
      </c>
      <c r="E13" s="31" t="n">
        <v>2</v>
      </c>
      <c r="F13" s="22" t="n">
        <v>1</v>
      </c>
      <c r="G13" s="21" t="s">
        <v>127</v>
      </c>
      <c r="H13" s="23" t="s">
        <v>31</v>
      </c>
      <c r="I13" s="31" t="s">
        <v>47</v>
      </c>
      <c r="J13" s="31" t="n">
        <v>5</v>
      </c>
      <c r="K13" s="31" t="n">
        <v>25</v>
      </c>
      <c r="L13" s="22" t="s">
        <v>128</v>
      </c>
      <c r="M13" s="22"/>
      <c r="N13" s="22" t="n">
        <v>30</v>
      </c>
      <c r="O13" s="22"/>
      <c r="P13" s="22" t="n">
        <v>30</v>
      </c>
      <c r="Q13" s="21" t="s">
        <v>129</v>
      </c>
      <c r="R13" s="24" t="s">
        <v>130</v>
      </c>
      <c r="S13" s="25" t="s">
        <v>35</v>
      </c>
      <c r="T13" s="26" t="s">
        <v>131</v>
      </c>
      <c r="U13" s="26"/>
      <c r="V13" s="27" t="s">
        <v>132</v>
      </c>
      <c r="W13" s="21"/>
      <c r="X13" s="21"/>
      <c r="Y13" s="30" t="s">
        <v>133</v>
      </c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s="29" customFormat="true" ht="24.95" hidden="false" customHeight="true" outlineLevel="0" collapsed="false">
      <c r="A14" s="43" t="s">
        <v>134</v>
      </c>
      <c r="B14" s="21" t="s">
        <v>135</v>
      </c>
      <c r="C14" s="21" t="str">
        <f aca="false">"VP - "&amp;B14</f>
        <v>VP - Angličtina pro terapie</v>
      </c>
      <c r="D14" s="21" t="s">
        <v>136</v>
      </c>
      <c r="E14" s="22" t="n">
        <v>2</v>
      </c>
      <c r="F14" s="22" t="n">
        <v>1</v>
      </c>
      <c r="G14" s="22" t="s">
        <v>45</v>
      </c>
      <c r="H14" s="23" t="s">
        <v>137</v>
      </c>
      <c r="I14" s="22" t="s">
        <v>32</v>
      </c>
      <c r="J14" s="22" t="n">
        <v>4</v>
      </c>
      <c r="K14" s="22" t="n">
        <v>20</v>
      </c>
      <c r="L14" s="22"/>
      <c r="M14" s="22" t="n">
        <v>0</v>
      </c>
      <c r="N14" s="22" t="n">
        <v>30</v>
      </c>
      <c r="O14" s="22" t="n">
        <v>0</v>
      </c>
      <c r="P14" s="22" t="n">
        <v>0</v>
      </c>
      <c r="Q14" s="21"/>
      <c r="R14" s="24"/>
      <c r="S14" s="25" t="s">
        <v>35</v>
      </c>
      <c r="T14" s="26" t="s">
        <v>138</v>
      </c>
      <c r="U14" s="26" t="s">
        <v>139</v>
      </c>
      <c r="V14" s="27" t="s">
        <v>140</v>
      </c>
      <c r="W14" s="28" t="s">
        <v>110</v>
      </c>
      <c r="X14" s="21" t="s">
        <v>141</v>
      </c>
      <c r="Y14" s="21" t="s">
        <v>133</v>
      </c>
    </row>
    <row r="15" s="29" customFormat="true" ht="24.95" hidden="false" customHeight="true" outlineLevel="0" collapsed="false">
      <c r="A15" s="43" t="s">
        <v>142</v>
      </c>
      <c r="B15" s="21" t="s">
        <v>143</v>
      </c>
      <c r="C15" s="21" t="str">
        <f aca="false">"VP - "&amp;B15</f>
        <v>VP - Aplikace biochemie v klinické medicíně</v>
      </c>
      <c r="D15" s="21" t="s">
        <v>144</v>
      </c>
      <c r="E15" s="22" t="n">
        <v>2</v>
      </c>
      <c r="F15" s="22" t="n">
        <v>1</v>
      </c>
      <c r="G15" s="22" t="s">
        <v>30</v>
      </c>
      <c r="H15" s="23" t="s">
        <v>97</v>
      </c>
      <c r="I15" s="22" t="s">
        <v>32</v>
      </c>
      <c r="J15" s="22" t="n">
        <v>5</v>
      </c>
      <c r="K15" s="22" t="n">
        <v>20</v>
      </c>
      <c r="L15" s="22"/>
      <c r="M15" s="22" t="n">
        <v>0</v>
      </c>
      <c r="N15" s="22" t="n">
        <v>0</v>
      </c>
      <c r="O15" s="22" t="n">
        <v>0</v>
      </c>
      <c r="P15" s="22" t="n">
        <v>30</v>
      </c>
      <c r="Q15" s="21"/>
      <c r="R15" s="24" t="s">
        <v>145</v>
      </c>
      <c r="S15" s="25" t="s">
        <v>35</v>
      </c>
      <c r="T15" s="26" t="s">
        <v>36</v>
      </c>
      <c r="U15" s="26" t="s">
        <v>146</v>
      </c>
      <c r="V15" s="27" t="s">
        <v>147</v>
      </c>
      <c r="W15" s="28" t="s">
        <v>110</v>
      </c>
      <c r="X15" s="21" t="s">
        <v>148</v>
      </c>
      <c r="Y15" s="21" t="s">
        <v>149</v>
      </c>
    </row>
    <row r="16" s="29" customFormat="true" ht="24.95" hidden="false" customHeight="true" outlineLevel="0" collapsed="false">
      <c r="A16" s="43" t="s">
        <v>150</v>
      </c>
      <c r="B16" s="21" t="s">
        <v>151</v>
      </c>
      <c r="C16" s="21" t="str">
        <f aca="false">"VP - "&amp;B16</f>
        <v>VP - Asistování lidem s disabilitou </v>
      </c>
      <c r="D16" s="21" t="s">
        <v>44</v>
      </c>
      <c r="E16" s="22" t="n">
        <v>2</v>
      </c>
      <c r="F16" s="22" t="n">
        <v>1</v>
      </c>
      <c r="G16" s="22" t="s">
        <v>89</v>
      </c>
      <c r="H16" s="23" t="s">
        <v>67</v>
      </c>
      <c r="I16" s="22" t="s">
        <v>47</v>
      </c>
      <c r="J16" s="22" t="n">
        <v>1</v>
      </c>
      <c r="K16" s="22" t="n">
        <v>30</v>
      </c>
      <c r="L16" s="22" t="s">
        <v>48</v>
      </c>
      <c r="M16" s="22" t="n">
        <v>0</v>
      </c>
      <c r="N16" s="22" t="n">
        <v>0</v>
      </c>
      <c r="O16" s="22" t="n">
        <v>0</v>
      </c>
      <c r="P16" s="22" t="n">
        <v>30</v>
      </c>
      <c r="Q16" s="21" t="s">
        <v>49</v>
      </c>
      <c r="R16" s="24" t="s">
        <v>152</v>
      </c>
      <c r="S16" s="25" t="s">
        <v>35</v>
      </c>
      <c r="T16" s="54" t="s">
        <v>153</v>
      </c>
      <c r="U16" s="26"/>
      <c r="V16" s="27" t="s">
        <v>51</v>
      </c>
      <c r="W16" s="34" t="s">
        <v>52</v>
      </c>
      <c r="X16" s="35" t="s">
        <v>53</v>
      </c>
      <c r="Y16" s="30" t="s">
        <v>54</v>
      </c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</row>
    <row r="17" s="29" customFormat="true" ht="24.95" hidden="false" customHeight="true" outlineLevel="0" collapsed="false">
      <c r="A17" s="43" t="s">
        <v>154</v>
      </c>
      <c r="B17" s="21" t="s">
        <v>155</v>
      </c>
      <c r="C17" s="21" t="str">
        <f aca="false">"VP - "&amp;B17</f>
        <v>VP - Autoimunitní choroby trávicího ústrojí</v>
      </c>
      <c r="D17" s="21" t="s">
        <v>156</v>
      </c>
      <c r="E17" s="22" t="n">
        <v>3</v>
      </c>
      <c r="F17" s="22" t="n">
        <v>2</v>
      </c>
      <c r="G17" s="22" t="s">
        <v>45</v>
      </c>
      <c r="H17" s="23" t="s">
        <v>31</v>
      </c>
      <c r="I17" s="22" t="s">
        <v>32</v>
      </c>
      <c r="J17" s="22" t="n">
        <v>4</v>
      </c>
      <c r="K17" s="22" t="n">
        <v>10</v>
      </c>
      <c r="L17" s="22" t="s">
        <v>157</v>
      </c>
      <c r="M17" s="22"/>
      <c r="N17" s="22" t="n">
        <v>15</v>
      </c>
      <c r="O17" s="22"/>
      <c r="P17" s="22" t="n">
        <v>15</v>
      </c>
      <c r="Q17" s="21" t="s">
        <v>158</v>
      </c>
      <c r="R17" s="24"/>
      <c r="S17" s="25" t="s">
        <v>35</v>
      </c>
      <c r="T17" s="26" t="s">
        <v>36</v>
      </c>
      <c r="U17" s="26" t="s">
        <v>159</v>
      </c>
      <c r="V17" s="27" t="s">
        <v>160</v>
      </c>
      <c r="W17" s="21" t="s">
        <v>161</v>
      </c>
      <c r="X17" s="21" t="s">
        <v>162</v>
      </c>
      <c r="Y17" s="30" t="s">
        <v>163</v>
      </c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</row>
    <row r="18" s="64" customFormat="true" ht="24.95" hidden="false" customHeight="true" outlineLevel="0" collapsed="false">
      <c r="A18" s="56" t="s">
        <v>164</v>
      </c>
      <c r="B18" s="57" t="s">
        <v>165</v>
      </c>
      <c r="C18" s="57" t="str">
        <f aca="false">"VP - "&amp;B18</f>
        <v>VP - Balintovské skupiny – reflexí vlastní praxe k profesionalitě/Balint groups - a reflection of their own practice on professionalism</v>
      </c>
      <c r="D18" s="57" t="s">
        <v>166</v>
      </c>
      <c r="E18" s="58" t="n">
        <v>2</v>
      </c>
      <c r="F18" s="58" t="n">
        <v>1</v>
      </c>
      <c r="G18" s="58" t="s">
        <v>89</v>
      </c>
      <c r="H18" s="59" t="s">
        <v>167</v>
      </c>
      <c r="I18" s="58" t="s">
        <v>32</v>
      </c>
      <c r="J18" s="58" t="n">
        <v>5</v>
      </c>
      <c r="K18" s="58" t="n">
        <v>15</v>
      </c>
      <c r="L18" s="58" t="s">
        <v>48</v>
      </c>
      <c r="M18" s="58"/>
      <c r="N18" s="58" t="n">
        <v>20</v>
      </c>
      <c r="O18" s="58"/>
      <c r="P18" s="58" t="n">
        <v>20</v>
      </c>
      <c r="Q18" s="57"/>
      <c r="R18" s="24" t="s">
        <v>168</v>
      </c>
      <c r="S18" s="60" t="s">
        <v>35</v>
      </c>
      <c r="T18" s="61" t="s">
        <v>36</v>
      </c>
      <c r="U18" s="61" t="s">
        <v>169</v>
      </c>
      <c r="V18" s="62" t="s">
        <v>170</v>
      </c>
      <c r="W18" s="63" t="s">
        <v>171</v>
      </c>
      <c r="X18" s="57" t="s">
        <v>172</v>
      </c>
      <c r="Y18" s="57" t="s">
        <v>173</v>
      </c>
    </row>
    <row r="19" s="29" customFormat="true" ht="24.95" hidden="false" customHeight="true" outlineLevel="0" collapsed="false">
      <c r="A19" s="43" t="s">
        <v>174</v>
      </c>
      <c r="B19" s="21" t="s">
        <v>175</v>
      </c>
      <c r="C19" s="21" t="str">
        <f aca="false">"VP - "&amp;B19</f>
        <v>VP - Biofyzikální metody v medicíně</v>
      </c>
      <c r="D19" s="21" t="s">
        <v>176</v>
      </c>
      <c r="E19" s="22" t="n">
        <v>3</v>
      </c>
      <c r="F19" s="22" t="n">
        <v>1</v>
      </c>
      <c r="G19" s="22" t="s">
        <v>30</v>
      </c>
      <c r="H19" s="23" t="s">
        <v>58</v>
      </c>
      <c r="I19" s="22" t="s">
        <v>32</v>
      </c>
      <c r="J19" s="22" t="n">
        <v>10</v>
      </c>
      <c r="K19" s="22" t="n">
        <v>100</v>
      </c>
      <c r="L19" s="22" t="s">
        <v>33</v>
      </c>
      <c r="M19" s="22" t="n">
        <v>0</v>
      </c>
      <c r="N19" s="22" t="n">
        <v>0</v>
      </c>
      <c r="O19" s="22" t="n">
        <v>0</v>
      </c>
      <c r="P19" s="22" t="n">
        <v>15</v>
      </c>
      <c r="Q19" s="21" t="s">
        <v>177</v>
      </c>
      <c r="R19" s="24" t="s">
        <v>178</v>
      </c>
      <c r="S19" s="25" t="s">
        <v>35</v>
      </c>
      <c r="T19" s="26" t="s">
        <v>36</v>
      </c>
      <c r="U19" s="26"/>
      <c r="V19" s="65" t="s">
        <v>179</v>
      </c>
      <c r="W19" s="28"/>
      <c r="X19" s="21"/>
      <c r="Y19" s="21" t="s">
        <v>69</v>
      </c>
    </row>
    <row r="20" s="29" customFormat="true" ht="24.95" hidden="false" customHeight="true" outlineLevel="0" collapsed="false">
      <c r="A20" s="66" t="s">
        <v>180</v>
      </c>
      <c r="B20" s="21" t="s">
        <v>181</v>
      </c>
      <c r="C20" s="21" t="str">
        <f aca="false">"VP - "&amp;B20</f>
        <v>VP - Biochemie sportu a výživy v praxi</v>
      </c>
      <c r="D20" s="21" t="s">
        <v>182</v>
      </c>
      <c r="E20" s="22" t="n">
        <v>3</v>
      </c>
      <c r="F20" s="22" t="n">
        <v>1</v>
      </c>
      <c r="G20" s="22" t="s">
        <v>89</v>
      </c>
      <c r="H20" s="23" t="s">
        <v>183</v>
      </c>
      <c r="I20" s="22" t="s">
        <v>47</v>
      </c>
      <c r="J20" s="22" t="n">
        <v>6</v>
      </c>
      <c r="K20" s="22" t="n">
        <v>20</v>
      </c>
      <c r="L20" s="22"/>
      <c r="M20" s="22" t="n">
        <v>0</v>
      </c>
      <c r="N20" s="22" t="n">
        <v>40</v>
      </c>
      <c r="O20" s="22" t="n">
        <v>0</v>
      </c>
      <c r="P20" s="22" t="n">
        <v>40</v>
      </c>
      <c r="Q20" s="21" t="s">
        <v>184</v>
      </c>
      <c r="R20" s="24" t="s">
        <v>185</v>
      </c>
      <c r="S20" s="25" t="s">
        <v>35</v>
      </c>
      <c r="T20" s="26" t="s">
        <v>36</v>
      </c>
      <c r="U20" s="26" t="s">
        <v>186</v>
      </c>
      <c r="V20" s="21" t="s">
        <v>187</v>
      </c>
      <c r="W20" s="34" t="s">
        <v>188</v>
      </c>
      <c r="X20" s="46" t="s">
        <v>53</v>
      </c>
      <c r="Y20" s="21" t="s">
        <v>189</v>
      </c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</row>
    <row r="21" s="29" customFormat="true" ht="24.95" hidden="false" customHeight="true" outlineLevel="0" collapsed="false">
      <c r="A21" s="43" t="s">
        <v>190</v>
      </c>
      <c r="B21" s="21" t="s">
        <v>191</v>
      </c>
      <c r="C21" s="21" t="str">
        <f aca="false">"VP - "&amp;B21</f>
        <v>VP - Biokybernetika a asistivní technologie v medicině
</v>
      </c>
      <c r="D21" s="21" t="s">
        <v>192</v>
      </c>
      <c r="E21" s="22" t="n">
        <v>3</v>
      </c>
      <c r="F21" s="22" t="n">
        <v>1</v>
      </c>
      <c r="G21" s="22" t="s">
        <v>30</v>
      </c>
      <c r="H21" s="23" t="s">
        <v>67</v>
      </c>
      <c r="I21" s="22" t="s">
        <v>47</v>
      </c>
      <c r="J21" s="22" t="n">
        <v>3</v>
      </c>
      <c r="K21" s="22" t="n">
        <v>20</v>
      </c>
      <c r="L21" s="22" t="s">
        <v>157</v>
      </c>
      <c r="M21" s="22" t="n">
        <v>0</v>
      </c>
      <c r="N21" s="22" t="n">
        <v>0</v>
      </c>
      <c r="O21" s="22" t="n">
        <v>15</v>
      </c>
      <c r="P21" s="22" t="n">
        <v>15</v>
      </c>
      <c r="Q21" s="21" t="s">
        <v>193</v>
      </c>
      <c r="R21" s="24"/>
      <c r="S21" s="25" t="s">
        <v>35</v>
      </c>
      <c r="T21" s="26" t="s">
        <v>194</v>
      </c>
      <c r="U21" s="26"/>
      <c r="V21" s="27" t="s">
        <v>195</v>
      </c>
      <c r="W21" s="28"/>
      <c r="X21" s="21"/>
      <c r="Y21" s="21" t="s">
        <v>196</v>
      </c>
    </row>
    <row r="22" s="29" customFormat="true" ht="24.95" hidden="false" customHeight="true" outlineLevel="0" collapsed="false">
      <c r="A22" s="43" t="s">
        <v>197</v>
      </c>
      <c r="B22" s="21" t="s">
        <v>198</v>
      </c>
      <c r="C22" s="21" t="str">
        <f aca="false">"VP - "&amp;B22</f>
        <v>VP - Biologie buňky</v>
      </c>
      <c r="D22" s="21" t="s">
        <v>199</v>
      </c>
      <c r="E22" s="22" t="n">
        <v>3</v>
      </c>
      <c r="F22" s="22" t="n">
        <v>1</v>
      </c>
      <c r="G22" s="22" t="s">
        <v>45</v>
      </c>
      <c r="H22" s="23" t="s">
        <v>183</v>
      </c>
      <c r="I22" s="22" t="s">
        <v>32</v>
      </c>
      <c r="J22" s="22" t="n">
        <v>10</v>
      </c>
      <c r="K22" s="22" t="n">
        <v>85</v>
      </c>
      <c r="L22" s="22" t="s">
        <v>157</v>
      </c>
      <c r="M22" s="22" t="n">
        <v>22</v>
      </c>
      <c r="N22" s="22" t="n">
        <v>0</v>
      </c>
      <c r="O22" s="22" t="n">
        <v>0</v>
      </c>
      <c r="P22" s="22" t="n">
        <v>0</v>
      </c>
      <c r="Q22" s="28" t="s">
        <v>200</v>
      </c>
      <c r="R22" s="24" t="s">
        <v>201</v>
      </c>
      <c r="S22" s="25" t="s">
        <v>35</v>
      </c>
      <c r="T22" s="26" t="s">
        <v>36</v>
      </c>
      <c r="U22" s="26" t="s">
        <v>202</v>
      </c>
      <c r="V22" s="67" t="s">
        <v>203</v>
      </c>
      <c r="W22" s="28" t="s">
        <v>204</v>
      </c>
      <c r="X22" s="21" t="s">
        <v>205</v>
      </c>
      <c r="Y22" s="21" t="s">
        <v>206</v>
      </c>
    </row>
    <row r="23" s="29" customFormat="true" ht="24.95" hidden="false" customHeight="true" outlineLevel="0" collapsed="false">
      <c r="A23" s="43" t="s">
        <v>207</v>
      </c>
      <c r="B23" s="21" t="s">
        <v>208</v>
      </c>
      <c r="C23" s="21" t="str">
        <f aca="false">"VP - "&amp;B23</f>
        <v>VP - Biomedicína a biotechnologie</v>
      </c>
      <c r="D23" s="21" t="s">
        <v>209</v>
      </c>
      <c r="E23" s="68" t="n">
        <v>2</v>
      </c>
      <c r="F23" s="22" t="n">
        <v>1</v>
      </c>
      <c r="G23" s="22" t="s">
        <v>30</v>
      </c>
      <c r="H23" s="23" t="s">
        <v>183</v>
      </c>
      <c r="I23" s="69" t="s">
        <v>32</v>
      </c>
      <c r="J23" s="22" t="n">
        <v>5</v>
      </c>
      <c r="K23" s="22" t="n">
        <v>20</v>
      </c>
      <c r="L23" s="22" t="s">
        <v>157</v>
      </c>
      <c r="M23" s="22"/>
      <c r="N23" s="22"/>
      <c r="O23" s="22" t="n">
        <v>14</v>
      </c>
      <c r="P23" s="22" t="n">
        <v>0</v>
      </c>
      <c r="Q23" s="35" t="s">
        <v>210</v>
      </c>
      <c r="R23" s="24" t="s">
        <v>211</v>
      </c>
      <c r="S23" s="25" t="s">
        <v>35</v>
      </c>
      <c r="T23" s="26" t="s">
        <v>36</v>
      </c>
      <c r="U23" s="26"/>
      <c r="V23" s="27" t="s">
        <v>212</v>
      </c>
      <c r="W23" s="21" t="s">
        <v>110</v>
      </c>
      <c r="X23" s="21" t="s">
        <v>213</v>
      </c>
      <c r="Y23" s="30" t="s">
        <v>214</v>
      </c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</row>
    <row r="24" s="70" customFormat="true" ht="24.95" hidden="false" customHeight="true" outlineLevel="0" collapsed="false">
      <c r="A24" s="43" t="s">
        <v>215</v>
      </c>
      <c r="B24" s="21" t="s">
        <v>216</v>
      </c>
      <c r="C24" s="21" t="str">
        <f aca="false">"VP - "&amp;B24</f>
        <v>VP - BLSS -  První pomoc v simulacích</v>
      </c>
      <c r="D24" s="21" t="s">
        <v>88</v>
      </c>
      <c r="E24" s="22" t="n">
        <v>3</v>
      </c>
      <c r="F24" s="22" t="n">
        <v>1</v>
      </c>
      <c r="G24" s="22" t="s">
        <v>89</v>
      </c>
      <c r="H24" s="23"/>
      <c r="I24" s="22"/>
      <c r="J24" s="22" t="n">
        <v>24</v>
      </c>
      <c r="K24" s="22" t="n">
        <v>48</v>
      </c>
      <c r="L24" s="22"/>
      <c r="M24" s="22" t="n">
        <v>0</v>
      </c>
      <c r="N24" s="22" t="n">
        <v>25</v>
      </c>
      <c r="O24" s="22" t="n">
        <v>0</v>
      </c>
      <c r="P24" s="22" t="n">
        <v>25</v>
      </c>
      <c r="Q24" s="21" t="s">
        <v>217</v>
      </c>
      <c r="R24" s="44" t="s">
        <v>91</v>
      </c>
      <c r="S24" s="25" t="s">
        <v>35</v>
      </c>
      <c r="T24" s="26" t="s">
        <v>36</v>
      </c>
      <c r="U24" s="26"/>
      <c r="V24" s="27" t="s">
        <v>92</v>
      </c>
      <c r="W24" s="28"/>
      <c r="X24" s="21"/>
      <c r="Y24" s="21" t="s">
        <v>93</v>
      </c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</row>
    <row r="25" s="29" customFormat="true" ht="24.95" hidden="false" customHeight="true" outlineLevel="0" collapsed="false">
      <c r="A25" s="43" t="s">
        <v>218</v>
      </c>
      <c r="B25" s="46" t="s">
        <v>219</v>
      </c>
      <c r="C25" s="21" t="str">
        <f aca="false">"VP - "&amp;B25</f>
        <v>VP - Body and mind formy cvičení a terapie</v>
      </c>
      <c r="D25" s="21" t="s">
        <v>220</v>
      </c>
      <c r="E25" s="22" t="n">
        <v>2</v>
      </c>
      <c r="F25" s="22" t="n">
        <v>1</v>
      </c>
      <c r="G25" s="22" t="s">
        <v>45</v>
      </c>
      <c r="H25" s="32" t="s">
        <v>221</v>
      </c>
      <c r="I25" s="22" t="s">
        <v>222</v>
      </c>
      <c r="J25" s="22" t="n">
        <v>3</v>
      </c>
      <c r="K25" s="22" t="n">
        <v>20</v>
      </c>
      <c r="L25" s="22" t="s">
        <v>223</v>
      </c>
      <c r="M25" s="22" t="n">
        <v>0</v>
      </c>
      <c r="N25" s="22" t="n">
        <v>15</v>
      </c>
      <c r="O25" s="22" t="n">
        <v>0</v>
      </c>
      <c r="P25" s="22" t="n">
        <v>0</v>
      </c>
      <c r="Q25" s="21"/>
      <c r="R25" s="24"/>
      <c r="S25" s="22" t="s">
        <v>35</v>
      </c>
      <c r="T25" s="71" t="s">
        <v>224</v>
      </c>
      <c r="U25" s="26"/>
      <c r="V25" s="72" t="s">
        <v>225</v>
      </c>
      <c r="W25" s="34" t="s">
        <v>226</v>
      </c>
      <c r="X25" s="35" t="s">
        <v>227</v>
      </c>
      <c r="Y25" s="36" t="s">
        <v>54</v>
      </c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</row>
    <row r="26" s="29" customFormat="true" ht="24.95" hidden="false" customHeight="true" outlineLevel="0" collapsed="false">
      <c r="A26" s="43" t="s">
        <v>228</v>
      </c>
      <c r="B26" s="73" t="s">
        <v>229</v>
      </c>
      <c r="C26" s="21" t="str">
        <f aca="false">"VP - "&amp;B26</f>
        <v>VP - Case management jako doplněk léčebného kontinua (praktikum)</v>
      </c>
      <c r="D26" s="21" t="s">
        <v>230</v>
      </c>
      <c r="E26" s="22" t="n">
        <v>3</v>
      </c>
      <c r="F26" s="22" t="n">
        <v>1</v>
      </c>
      <c r="G26" s="22" t="s">
        <v>30</v>
      </c>
      <c r="H26" s="23"/>
      <c r="I26" s="22" t="s">
        <v>47</v>
      </c>
      <c r="J26" s="22" t="n">
        <v>5</v>
      </c>
      <c r="K26" s="22" t="n">
        <v>25</v>
      </c>
      <c r="L26" s="22" t="s">
        <v>48</v>
      </c>
      <c r="M26" s="22" t="n">
        <v>0</v>
      </c>
      <c r="N26" s="22" t="n">
        <v>0</v>
      </c>
      <c r="O26" s="22" t="n">
        <v>0</v>
      </c>
      <c r="P26" s="22" t="n">
        <v>4</v>
      </c>
      <c r="Q26" s="21" t="s">
        <v>231</v>
      </c>
      <c r="R26" s="24"/>
      <c r="S26" s="25" t="s">
        <v>35</v>
      </c>
      <c r="T26" s="26" t="s">
        <v>232</v>
      </c>
      <c r="U26" s="26"/>
      <c r="V26" s="27" t="s">
        <v>233</v>
      </c>
      <c r="W26" s="28" t="s">
        <v>171</v>
      </c>
      <c r="X26" s="21" t="s">
        <v>53</v>
      </c>
      <c r="Y26" s="21" t="s">
        <v>234</v>
      </c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</row>
    <row r="27" s="29" customFormat="true" ht="24.95" hidden="false" customHeight="true" outlineLevel="0" collapsed="false">
      <c r="A27" s="43" t="s">
        <v>235</v>
      </c>
      <c r="B27" s="72" t="s">
        <v>236</v>
      </c>
      <c r="C27" s="21" t="str">
        <f aca="false">"VP - "&amp;B27</f>
        <v>VP - Case Studies without Borders</v>
      </c>
      <c r="D27" s="21" t="s">
        <v>237</v>
      </c>
      <c r="E27" s="22" t="n">
        <v>3</v>
      </c>
      <c r="F27" s="22" t="n">
        <v>1</v>
      </c>
      <c r="G27" s="75" t="s">
        <v>30</v>
      </c>
      <c r="H27" s="23" t="s">
        <v>97</v>
      </c>
      <c r="I27" s="22" t="s">
        <v>47</v>
      </c>
      <c r="J27" s="22" t="n">
        <v>5</v>
      </c>
      <c r="K27" s="22" t="n">
        <v>20</v>
      </c>
      <c r="L27" s="22" t="s">
        <v>238</v>
      </c>
      <c r="M27" s="22" t="n">
        <v>0</v>
      </c>
      <c r="N27" s="22" t="n">
        <v>0</v>
      </c>
      <c r="O27" s="22" t="n">
        <v>20</v>
      </c>
      <c r="P27" s="22"/>
      <c r="Q27" s="21"/>
      <c r="R27" s="24" t="s">
        <v>239</v>
      </c>
      <c r="S27" s="25" t="s">
        <v>35</v>
      </c>
      <c r="T27" s="76" t="s">
        <v>240</v>
      </c>
      <c r="U27" s="26"/>
      <c r="V27" s="77" t="s">
        <v>203</v>
      </c>
      <c r="W27" s="34"/>
      <c r="X27" s="35"/>
      <c r="Y27" s="36" t="s">
        <v>241</v>
      </c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</row>
    <row r="28" s="64" customFormat="true" ht="24.95" hidden="false" customHeight="true" outlineLevel="0" collapsed="false">
      <c r="A28" s="43" t="s">
        <v>242</v>
      </c>
      <c r="B28" s="73" t="s">
        <v>243</v>
      </c>
      <c r="C28" s="21" t="str">
        <f aca="false">"VP - "&amp;B28</f>
        <v>VP - Case Studies Without Borders II.</v>
      </c>
      <c r="D28" s="73" t="s">
        <v>244</v>
      </c>
      <c r="E28" s="78" t="n">
        <v>2</v>
      </c>
      <c r="F28" s="79" t="n">
        <v>1</v>
      </c>
      <c r="G28" s="80" t="s">
        <v>245</v>
      </c>
      <c r="H28" s="23" t="s">
        <v>97</v>
      </c>
      <c r="I28" s="22" t="s">
        <v>47</v>
      </c>
      <c r="J28" s="78" t="n">
        <v>3</v>
      </c>
      <c r="K28" s="78" t="n">
        <v>10</v>
      </c>
      <c r="L28" s="22" t="s">
        <v>238</v>
      </c>
      <c r="M28" s="80" t="n">
        <v>20</v>
      </c>
      <c r="N28" s="80"/>
      <c r="O28" s="80" t="n">
        <v>20</v>
      </c>
      <c r="P28" s="80"/>
      <c r="Q28" s="21" t="s">
        <v>246</v>
      </c>
      <c r="R28" s="44" t="s">
        <v>247</v>
      </c>
      <c r="S28" s="81" t="s">
        <v>35</v>
      </c>
      <c r="T28" s="26" t="s">
        <v>240</v>
      </c>
      <c r="U28" s="82" t="s">
        <v>235</v>
      </c>
      <c r="V28" s="83" t="s">
        <v>248</v>
      </c>
      <c r="W28" s="34"/>
      <c r="X28" s="35"/>
      <c r="Y28" s="36" t="s">
        <v>241</v>
      </c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</row>
    <row r="29" s="29" customFormat="true" ht="24.95" hidden="false" customHeight="true" outlineLevel="0" collapsed="false">
      <c r="A29" s="43" t="s">
        <v>249</v>
      </c>
      <c r="B29" s="72" t="s">
        <v>250</v>
      </c>
      <c r="C29" s="21" t="str">
        <f aca="false">"VP - "&amp;B29</f>
        <v>VP - Centračně-stabilizační cvičení</v>
      </c>
      <c r="D29" s="21" t="s">
        <v>251</v>
      </c>
      <c r="E29" s="22" t="n">
        <v>2</v>
      </c>
      <c r="F29" s="22" t="n">
        <v>1</v>
      </c>
      <c r="G29" s="75" t="s">
        <v>45</v>
      </c>
      <c r="H29" s="23" t="n">
        <v>3</v>
      </c>
      <c r="I29" s="22" t="s">
        <v>47</v>
      </c>
      <c r="J29" s="22" t="n">
        <v>5</v>
      </c>
      <c r="K29" s="22" t="n">
        <v>12</v>
      </c>
      <c r="L29" s="22" t="s">
        <v>48</v>
      </c>
      <c r="M29" s="22" t="n">
        <v>0</v>
      </c>
      <c r="N29" s="22" t="n">
        <v>20</v>
      </c>
      <c r="O29" s="22" t="n">
        <v>0</v>
      </c>
      <c r="P29" s="22" t="n">
        <v>0</v>
      </c>
      <c r="Q29" s="21"/>
      <c r="R29" s="24"/>
      <c r="S29" s="25" t="s">
        <v>35</v>
      </c>
      <c r="T29" s="76" t="s">
        <v>252</v>
      </c>
      <c r="U29" s="26"/>
      <c r="V29" s="77" t="s">
        <v>253</v>
      </c>
      <c r="W29" s="34" t="s">
        <v>52</v>
      </c>
      <c r="X29" s="35" t="s">
        <v>53</v>
      </c>
      <c r="Y29" s="36" t="s">
        <v>54</v>
      </c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</row>
    <row r="30" s="29" customFormat="true" ht="24.95" hidden="false" customHeight="true" outlineLevel="0" collapsed="false">
      <c r="A30" s="43" t="s">
        <v>254</v>
      </c>
      <c r="B30" s="21" t="s">
        <v>255</v>
      </c>
      <c r="C30" s="21" t="str">
        <f aca="false">"VP - "&amp;B30</f>
        <v>VP - Cestovní medicína</v>
      </c>
      <c r="D30" s="21" t="s">
        <v>256</v>
      </c>
      <c r="E30" s="22" t="n">
        <v>3</v>
      </c>
      <c r="F30" s="22" t="n">
        <v>1</v>
      </c>
      <c r="G30" s="22" t="s">
        <v>30</v>
      </c>
      <c r="H30" s="23" t="s">
        <v>183</v>
      </c>
      <c r="I30" s="80" t="s">
        <v>32</v>
      </c>
      <c r="J30" s="22" t="n">
        <v>3</v>
      </c>
      <c r="K30" s="22" t="n">
        <v>25</v>
      </c>
      <c r="L30" s="22" t="s">
        <v>33</v>
      </c>
      <c r="M30" s="22"/>
      <c r="N30" s="22"/>
      <c r="O30" s="22" t="n">
        <v>8</v>
      </c>
      <c r="P30" s="22" t="n">
        <v>14</v>
      </c>
      <c r="Q30" s="21" t="s">
        <v>257</v>
      </c>
      <c r="R30" s="84" t="s">
        <v>258</v>
      </c>
      <c r="S30" s="25" t="s">
        <v>35</v>
      </c>
      <c r="T30" s="26" t="s">
        <v>194</v>
      </c>
      <c r="U30" s="26" t="s">
        <v>259</v>
      </c>
      <c r="V30" s="27" t="s">
        <v>260</v>
      </c>
      <c r="W30" s="21" t="s">
        <v>171</v>
      </c>
      <c r="X30" s="21" t="s">
        <v>53</v>
      </c>
      <c r="Y30" s="30" t="s">
        <v>261</v>
      </c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</row>
    <row r="31" s="74" customFormat="true" ht="24.95" hidden="false" customHeight="true" outlineLevel="0" collapsed="false">
      <c r="A31" s="43" t="s">
        <v>262</v>
      </c>
      <c r="B31" s="46" t="s">
        <v>263</v>
      </c>
      <c r="C31" s="21" t="str">
        <f aca="false">"VP - "&amp;B31</f>
        <v>VP - Četba odborných textů z oblasti rehabilitace</v>
      </c>
      <c r="D31" s="21" t="s">
        <v>220</v>
      </c>
      <c r="E31" s="22" t="n">
        <v>2</v>
      </c>
      <c r="F31" s="22" t="n">
        <v>1</v>
      </c>
      <c r="G31" s="22" t="s">
        <v>30</v>
      </c>
      <c r="H31" s="32" t="s">
        <v>221</v>
      </c>
      <c r="I31" s="22" t="s">
        <v>264</v>
      </c>
      <c r="J31" s="22"/>
      <c r="K31" s="22" t="n">
        <v>20</v>
      </c>
      <c r="L31" s="22" t="s">
        <v>223</v>
      </c>
      <c r="M31" s="22" t="n">
        <v>0</v>
      </c>
      <c r="N31" s="22" t="n">
        <v>0</v>
      </c>
      <c r="O31" s="22" t="n">
        <v>0</v>
      </c>
      <c r="P31" s="22" t="n">
        <v>15</v>
      </c>
      <c r="Q31" s="21"/>
      <c r="R31" s="24"/>
      <c r="S31" s="22" t="s">
        <v>35</v>
      </c>
      <c r="T31" s="71" t="s">
        <v>224</v>
      </c>
      <c r="U31" s="26"/>
      <c r="V31" s="72" t="s">
        <v>225</v>
      </c>
      <c r="W31" s="34" t="s">
        <v>226</v>
      </c>
      <c r="X31" s="35" t="s">
        <v>227</v>
      </c>
      <c r="Y31" s="36" t="s">
        <v>54</v>
      </c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</row>
    <row r="32" customFormat="false" ht="24.95" hidden="false" customHeight="true" outlineLevel="0" collapsed="false">
      <c r="A32" s="43" t="s">
        <v>265</v>
      </c>
      <c r="B32" s="21" t="s">
        <v>266</v>
      </c>
      <c r="C32" s="21" t="str">
        <f aca="false">"VP - "&amp;B32</f>
        <v>VP - Člověk mezi zrozením a smrtí – a v doprovodu filosofie </v>
      </c>
      <c r="D32" s="21" t="s">
        <v>267</v>
      </c>
      <c r="E32" s="22" t="n">
        <v>2</v>
      </c>
      <c r="F32" s="22" t="n">
        <v>1</v>
      </c>
      <c r="G32" s="22" t="s">
        <v>45</v>
      </c>
      <c r="H32" s="23" t="s">
        <v>268</v>
      </c>
      <c r="I32" s="22" t="s">
        <v>47</v>
      </c>
      <c r="J32" s="22" t="n">
        <v>8</v>
      </c>
      <c r="K32" s="22" t="n">
        <v>15</v>
      </c>
      <c r="L32" s="22"/>
      <c r="M32" s="22"/>
      <c r="N32" s="22" t="n">
        <v>30</v>
      </c>
      <c r="O32" s="22"/>
      <c r="P32" s="22"/>
      <c r="Q32" s="28"/>
      <c r="R32" s="24"/>
      <c r="S32" s="37" t="s">
        <v>35</v>
      </c>
      <c r="T32" s="26" t="s">
        <v>36</v>
      </c>
      <c r="U32" s="26"/>
      <c r="V32" s="27" t="s">
        <v>269</v>
      </c>
      <c r="W32" s="21" t="s">
        <v>110</v>
      </c>
      <c r="X32" s="21" t="s">
        <v>270</v>
      </c>
      <c r="Y32" s="21" t="s">
        <v>173</v>
      </c>
    </row>
    <row r="33" s="29" customFormat="true" ht="24.95" hidden="false" customHeight="true" outlineLevel="0" collapsed="false">
      <c r="A33" s="43" t="s">
        <v>271</v>
      </c>
      <c r="B33" s="21" t="s">
        <v>272</v>
      </c>
      <c r="C33" s="21" t="str">
        <f aca="false">"VP - "&amp;B33</f>
        <v>VP - Další cizí jazyk  1,2</v>
      </c>
      <c r="D33" s="21" t="s">
        <v>273</v>
      </c>
      <c r="E33" s="22" t="n">
        <v>5</v>
      </c>
      <c r="F33" s="22" t="n">
        <v>2</v>
      </c>
      <c r="G33" s="22" t="s">
        <v>45</v>
      </c>
      <c r="H33" s="23" t="s">
        <v>58</v>
      </c>
      <c r="I33" s="22" t="s">
        <v>47</v>
      </c>
      <c r="J33" s="22" t="n">
        <v>3</v>
      </c>
      <c r="K33" s="22" t="n">
        <v>40</v>
      </c>
      <c r="L33" s="22" t="s">
        <v>128</v>
      </c>
      <c r="M33" s="22" t="n">
        <v>0</v>
      </c>
      <c r="N33" s="22" t="n">
        <v>30</v>
      </c>
      <c r="O33" s="22" t="n">
        <v>0</v>
      </c>
      <c r="P33" s="22" t="n">
        <v>30</v>
      </c>
      <c r="Q33" s="21"/>
      <c r="R33" s="24" t="s">
        <v>274</v>
      </c>
      <c r="S33" s="25" t="s">
        <v>35</v>
      </c>
      <c r="T33" s="26" t="s">
        <v>76</v>
      </c>
      <c r="U33" s="26" t="s">
        <v>275</v>
      </c>
      <c r="V33" s="27" t="s">
        <v>276</v>
      </c>
      <c r="W33" s="28"/>
      <c r="X33" s="21"/>
      <c r="Y33" s="21" t="s">
        <v>133</v>
      </c>
    </row>
    <row r="34" s="29" customFormat="true" ht="24.95" hidden="false" customHeight="true" outlineLevel="0" collapsed="false">
      <c r="A34" s="43" t="s">
        <v>277</v>
      </c>
      <c r="B34" s="21" t="s">
        <v>278</v>
      </c>
      <c r="C34" s="21" t="str">
        <f aca="false">"VP - "&amp;B34</f>
        <v>VP - Dechový vzor v širších souvislostech </v>
      </c>
      <c r="D34" s="21" t="s">
        <v>279</v>
      </c>
      <c r="E34" s="22" t="n">
        <v>2</v>
      </c>
      <c r="F34" s="22" t="n">
        <v>1</v>
      </c>
      <c r="G34" s="22" t="s">
        <v>45</v>
      </c>
      <c r="H34" s="23" t="s">
        <v>280</v>
      </c>
      <c r="I34" s="22" t="s">
        <v>47</v>
      </c>
      <c r="J34" s="22" t="n">
        <v>5</v>
      </c>
      <c r="K34" s="22" t="n">
        <v>20</v>
      </c>
      <c r="L34" s="22" t="s">
        <v>48</v>
      </c>
      <c r="M34" s="22"/>
      <c r="N34" s="22" t="n">
        <v>15</v>
      </c>
      <c r="O34" s="22"/>
      <c r="P34" s="22"/>
      <c r="Q34" s="21" t="s">
        <v>49</v>
      </c>
      <c r="R34" s="24" t="s">
        <v>281</v>
      </c>
      <c r="S34" s="25" t="s">
        <v>35</v>
      </c>
      <c r="T34" s="26" t="s">
        <v>282</v>
      </c>
      <c r="U34" s="26" t="s">
        <v>283</v>
      </c>
      <c r="V34" s="27" t="s">
        <v>284</v>
      </c>
      <c r="W34" s="34" t="s">
        <v>52</v>
      </c>
      <c r="X34" s="35" t="s">
        <v>53</v>
      </c>
      <c r="Y34" s="30" t="s">
        <v>54</v>
      </c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</row>
    <row r="35" s="29" customFormat="true" ht="24.95" hidden="false" customHeight="true" outlineLevel="0" collapsed="false">
      <c r="A35" s="43" t="s">
        <v>285</v>
      </c>
      <c r="B35" s="21" t="s">
        <v>286</v>
      </c>
      <c r="C35" s="21" t="str">
        <f aca="false">"VP - "&amp;B35</f>
        <v>VP - Dějiny lékařství </v>
      </c>
      <c r="D35" s="21" t="s">
        <v>287</v>
      </c>
      <c r="E35" s="22" t="n">
        <v>2</v>
      </c>
      <c r="F35" s="22" t="n">
        <v>1</v>
      </c>
      <c r="G35" s="22" t="s">
        <v>30</v>
      </c>
      <c r="H35" s="23" t="s">
        <v>67</v>
      </c>
      <c r="I35" s="22" t="s">
        <v>32</v>
      </c>
      <c r="J35" s="22" t="n">
        <v>5</v>
      </c>
      <c r="K35" s="22" t="n">
        <v>30</v>
      </c>
      <c r="L35" s="22" t="s">
        <v>33</v>
      </c>
      <c r="M35" s="22" t="n">
        <v>0</v>
      </c>
      <c r="N35" s="22" t="n">
        <v>0</v>
      </c>
      <c r="O35" s="22" t="n">
        <v>30</v>
      </c>
      <c r="P35" s="22" t="n">
        <v>0</v>
      </c>
      <c r="Q35" s="21" t="s">
        <v>288</v>
      </c>
      <c r="R35" s="24"/>
      <c r="S35" s="25" t="s">
        <v>35</v>
      </c>
      <c r="T35" s="26" t="s">
        <v>194</v>
      </c>
      <c r="U35" s="26"/>
      <c r="V35" s="27" t="s">
        <v>289</v>
      </c>
      <c r="W35" s="28" t="s">
        <v>110</v>
      </c>
      <c r="X35" s="21" t="s">
        <v>290</v>
      </c>
      <c r="Y35" s="21" t="s">
        <v>133</v>
      </c>
    </row>
    <row r="36" s="29" customFormat="true" ht="24.95" hidden="false" customHeight="true" outlineLevel="0" collapsed="false">
      <c r="A36" s="43" t="s">
        <v>291</v>
      </c>
      <c r="B36" s="28" t="s">
        <v>292</v>
      </c>
      <c r="C36" s="21" t="str">
        <f aca="false">"VP - "&amp;B36</f>
        <v>VP - Demonstrace na cvičeních z lékařské biochemie 1</v>
      </c>
      <c r="D36" s="21" t="s">
        <v>293</v>
      </c>
      <c r="E36" s="80" t="n">
        <v>3</v>
      </c>
      <c r="F36" s="80" t="n">
        <v>1</v>
      </c>
      <c r="G36" s="80" t="s">
        <v>45</v>
      </c>
      <c r="H36" s="23" t="s">
        <v>97</v>
      </c>
      <c r="I36" s="80" t="s">
        <v>47</v>
      </c>
      <c r="J36" s="80" t="n">
        <v>1</v>
      </c>
      <c r="K36" s="80" t="n">
        <v>30</v>
      </c>
      <c r="L36" s="22" t="s">
        <v>48</v>
      </c>
      <c r="M36" s="80"/>
      <c r="N36" s="22" t="s">
        <v>294</v>
      </c>
      <c r="O36" s="80"/>
      <c r="P36" s="80"/>
      <c r="Q36" s="28" t="s">
        <v>295</v>
      </c>
      <c r="R36" s="84" t="s">
        <v>296</v>
      </c>
      <c r="S36" s="81" t="s">
        <v>35</v>
      </c>
      <c r="T36" s="26" t="s">
        <v>36</v>
      </c>
      <c r="U36" s="85" t="s">
        <v>297</v>
      </c>
      <c r="V36" s="27" t="s">
        <v>298</v>
      </c>
      <c r="W36" s="28" t="s">
        <v>299</v>
      </c>
      <c r="X36" s="21" t="s">
        <v>300</v>
      </c>
      <c r="Y36" s="30" t="s">
        <v>163</v>
      </c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</row>
    <row r="37" s="29" customFormat="true" ht="24.95" hidden="false" customHeight="true" outlineLevel="0" collapsed="false">
      <c r="A37" s="43" t="s">
        <v>301</v>
      </c>
      <c r="B37" s="21" t="s">
        <v>302</v>
      </c>
      <c r="C37" s="21" t="str">
        <f aca="false">"VP - "&amp;B37</f>
        <v>VP - Demonstrace na cvičeních z lékařské biochemie 2</v>
      </c>
      <c r="D37" s="21" t="s">
        <v>293</v>
      </c>
      <c r="E37" s="22" t="n">
        <v>3</v>
      </c>
      <c r="F37" s="22" t="n">
        <v>1</v>
      </c>
      <c r="G37" s="22" t="s">
        <v>30</v>
      </c>
      <c r="H37" s="23" t="s">
        <v>97</v>
      </c>
      <c r="I37" s="69" t="s">
        <v>47</v>
      </c>
      <c r="J37" s="22" t="n">
        <v>1</v>
      </c>
      <c r="K37" s="22" t="n">
        <v>30</v>
      </c>
      <c r="L37" s="22" t="s">
        <v>48</v>
      </c>
      <c r="M37" s="22"/>
      <c r="N37" s="22"/>
      <c r="O37" s="22"/>
      <c r="P37" s="22" t="s">
        <v>294</v>
      </c>
      <c r="Q37" s="21" t="s">
        <v>303</v>
      </c>
      <c r="R37" s="24" t="s">
        <v>296</v>
      </c>
      <c r="S37" s="25" t="s">
        <v>35</v>
      </c>
      <c r="T37" s="26" t="s">
        <v>36</v>
      </c>
      <c r="U37" s="85" t="s">
        <v>297</v>
      </c>
      <c r="V37" s="27" t="s">
        <v>298</v>
      </c>
      <c r="W37" s="21" t="s">
        <v>299</v>
      </c>
      <c r="X37" s="21" t="s">
        <v>300</v>
      </c>
      <c r="Y37" s="30" t="s">
        <v>163</v>
      </c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</row>
    <row r="38" s="29" customFormat="true" ht="24.95" hidden="false" customHeight="true" outlineLevel="0" collapsed="false">
      <c r="A38" s="43" t="s">
        <v>304</v>
      </c>
      <c r="B38" s="21" t="s">
        <v>305</v>
      </c>
      <c r="C38" s="21" t="str">
        <f aca="false">"VP - "&amp;B38</f>
        <v>VP - Demonstrátorství orální chirurgie </v>
      </c>
      <c r="D38" s="21" t="s">
        <v>306</v>
      </c>
      <c r="E38" s="22" t="n">
        <v>2</v>
      </c>
      <c r="F38" s="22" t="n">
        <v>1</v>
      </c>
      <c r="G38" s="22" t="s">
        <v>89</v>
      </c>
      <c r="H38" s="23" t="n">
        <v>4</v>
      </c>
      <c r="I38" s="22" t="s">
        <v>47</v>
      </c>
      <c r="J38" s="22" t="n">
        <v>2</v>
      </c>
      <c r="K38" s="22" t="n">
        <v>4</v>
      </c>
      <c r="L38" s="22" t="s">
        <v>33</v>
      </c>
      <c r="M38" s="22" t="n">
        <v>0</v>
      </c>
      <c r="N38" s="22" t="n">
        <v>30</v>
      </c>
      <c r="O38" s="22" t="n">
        <v>0</v>
      </c>
      <c r="P38" s="22" t="n">
        <v>30</v>
      </c>
      <c r="Q38" s="21" t="s">
        <v>307</v>
      </c>
      <c r="R38" s="24" t="s">
        <v>308</v>
      </c>
      <c r="S38" s="25" t="s">
        <v>35</v>
      </c>
      <c r="T38" s="26" t="s">
        <v>309</v>
      </c>
      <c r="U38" s="26" t="s">
        <v>310</v>
      </c>
      <c r="V38" s="27" t="s">
        <v>311</v>
      </c>
      <c r="W38" s="28" t="s">
        <v>312</v>
      </c>
      <c r="X38" s="28" t="s">
        <v>313</v>
      </c>
      <c r="Y38" s="21" t="s">
        <v>314</v>
      </c>
    </row>
    <row r="39" s="29" customFormat="true" ht="24.95" hidden="false" customHeight="true" outlineLevel="0" collapsed="false">
      <c r="A39" s="43" t="s">
        <v>315</v>
      </c>
      <c r="B39" s="46" t="s">
        <v>316</v>
      </c>
      <c r="C39" s="21" t="str">
        <f aca="false">"VP - "&amp;B39</f>
        <v>VP - Dentální hygiena – skupinové instruktáže</v>
      </c>
      <c r="D39" s="21" t="s">
        <v>317</v>
      </c>
      <c r="E39" s="22" t="n">
        <v>3</v>
      </c>
      <c r="F39" s="22" t="n">
        <v>2</v>
      </c>
      <c r="G39" s="22" t="s">
        <v>45</v>
      </c>
      <c r="H39" s="32" t="s">
        <v>58</v>
      </c>
      <c r="I39" s="22" t="s">
        <v>264</v>
      </c>
      <c r="J39" s="22" t="n">
        <v>1</v>
      </c>
      <c r="K39" s="22" t="n">
        <v>10</v>
      </c>
      <c r="L39" s="22"/>
      <c r="M39" s="22" t="n">
        <v>0</v>
      </c>
      <c r="N39" s="22" t="n">
        <v>15</v>
      </c>
      <c r="O39" s="22" t="n">
        <v>0</v>
      </c>
      <c r="P39" s="22" t="n">
        <v>15</v>
      </c>
      <c r="Q39" s="21"/>
      <c r="R39" s="24"/>
      <c r="S39" s="22" t="s">
        <v>35</v>
      </c>
      <c r="T39" s="86" t="s">
        <v>318</v>
      </c>
      <c r="U39" s="26" t="s">
        <v>319</v>
      </c>
      <c r="V39" s="87" t="s">
        <v>320</v>
      </c>
      <c r="W39" s="34" t="s">
        <v>321</v>
      </c>
      <c r="X39" s="35" t="s">
        <v>322</v>
      </c>
      <c r="Y39" s="36" t="s">
        <v>323</v>
      </c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</row>
    <row r="40" s="29" customFormat="true" ht="24.95" hidden="false" customHeight="true" outlineLevel="0" collapsed="false">
      <c r="A40" s="43" t="s">
        <v>324</v>
      </c>
      <c r="B40" s="21" t="s">
        <v>325</v>
      </c>
      <c r="C40" s="21" t="str">
        <f aca="false">"VP - "&amp;B40</f>
        <v>VP - Dětská a dorostová psychiatrie</v>
      </c>
      <c r="D40" s="21" t="s">
        <v>326</v>
      </c>
      <c r="E40" s="22" t="n">
        <v>2</v>
      </c>
      <c r="F40" s="22" t="n">
        <v>1</v>
      </c>
      <c r="G40" s="22" t="s">
        <v>30</v>
      </c>
      <c r="H40" s="23" t="s">
        <v>31</v>
      </c>
      <c r="I40" s="22" t="s">
        <v>47</v>
      </c>
      <c r="J40" s="22" t="n">
        <v>3</v>
      </c>
      <c r="K40" s="22" t="n">
        <v>20</v>
      </c>
      <c r="L40" s="22" t="s">
        <v>157</v>
      </c>
      <c r="M40" s="22" t="n">
        <v>0</v>
      </c>
      <c r="N40" s="22" t="n">
        <v>0</v>
      </c>
      <c r="O40" s="22" t="n">
        <v>0</v>
      </c>
      <c r="P40" s="22" t="n">
        <v>15</v>
      </c>
      <c r="Q40" s="21" t="s">
        <v>327</v>
      </c>
      <c r="R40" s="24" t="s">
        <v>328</v>
      </c>
      <c r="S40" s="25" t="s">
        <v>35</v>
      </c>
      <c r="T40" s="26" t="s">
        <v>329</v>
      </c>
      <c r="U40" s="26"/>
      <c r="V40" s="27" t="s">
        <v>330</v>
      </c>
      <c r="W40" s="88" t="s">
        <v>110</v>
      </c>
      <c r="X40" s="30" t="s">
        <v>290</v>
      </c>
      <c r="Y40" s="88" t="s">
        <v>331</v>
      </c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</row>
    <row r="41" s="29" customFormat="true" ht="24.95" hidden="false" customHeight="true" outlineLevel="0" collapsed="false">
      <c r="A41" s="43" t="s">
        <v>332</v>
      </c>
      <c r="B41" s="21" t="s">
        <v>333</v>
      </c>
      <c r="C41" s="21" t="str">
        <f aca="false">"VP - "&amp;B41</f>
        <v>VP - Diferenciální diagnostika v pediatrii a v neonatologii </v>
      </c>
      <c r="D41" s="21" t="s">
        <v>334</v>
      </c>
      <c r="E41" s="22" t="n">
        <v>3</v>
      </c>
      <c r="F41" s="22" t="n">
        <v>2</v>
      </c>
      <c r="G41" s="22" t="s">
        <v>45</v>
      </c>
      <c r="H41" s="23" t="s">
        <v>73</v>
      </c>
      <c r="I41" s="22" t="s">
        <v>32</v>
      </c>
      <c r="J41" s="22" t="n">
        <v>3</v>
      </c>
      <c r="K41" s="22" t="n">
        <v>10</v>
      </c>
      <c r="L41" s="22" t="s">
        <v>33</v>
      </c>
      <c r="M41" s="22" t="n">
        <v>0</v>
      </c>
      <c r="N41" s="22" t="n">
        <v>30</v>
      </c>
      <c r="O41" s="22" t="n">
        <v>0</v>
      </c>
      <c r="P41" s="22" t="n">
        <v>30</v>
      </c>
      <c r="Q41" s="21" t="s">
        <v>335</v>
      </c>
      <c r="R41" s="24"/>
      <c r="S41" s="25" t="s">
        <v>35</v>
      </c>
      <c r="T41" s="26" t="s">
        <v>36</v>
      </c>
      <c r="U41" s="26" t="n">
        <v>386.634</v>
      </c>
      <c r="V41" s="90" t="s">
        <v>336</v>
      </c>
      <c r="W41" s="28" t="s">
        <v>337</v>
      </c>
      <c r="X41" s="21" t="s">
        <v>338</v>
      </c>
      <c r="Y41" s="21" t="s">
        <v>63</v>
      </c>
    </row>
    <row r="42" s="29" customFormat="true" ht="24.95" hidden="false" customHeight="true" outlineLevel="0" collapsed="false">
      <c r="A42" s="43" t="s">
        <v>339</v>
      </c>
      <c r="B42" s="88" t="s">
        <v>340</v>
      </c>
      <c r="C42" s="21" t="str">
        <f aca="false">"VP - "&amp;B42</f>
        <v>VP - Digitalizace ve stomatologii</v>
      </c>
      <c r="D42" s="88" t="s">
        <v>341</v>
      </c>
      <c r="E42" s="78" t="n">
        <v>3</v>
      </c>
      <c r="F42" s="80" t="n">
        <v>1</v>
      </c>
      <c r="G42" s="28" t="s">
        <v>45</v>
      </c>
      <c r="H42" s="23" t="s">
        <v>58</v>
      </c>
      <c r="I42" s="78" t="s">
        <v>47</v>
      </c>
      <c r="J42" s="78" t="n">
        <v>6</v>
      </c>
      <c r="K42" s="78" t="n">
        <v>15</v>
      </c>
      <c r="L42" s="22" t="s">
        <v>238</v>
      </c>
      <c r="M42" s="28" t="n">
        <v>15</v>
      </c>
      <c r="N42" s="28" t="n">
        <v>15</v>
      </c>
      <c r="O42" s="28"/>
      <c r="P42" s="28"/>
      <c r="Q42" s="21" t="s">
        <v>342</v>
      </c>
      <c r="R42" s="84"/>
      <c r="S42" s="81" t="s">
        <v>35</v>
      </c>
      <c r="T42" s="26" t="s">
        <v>318</v>
      </c>
      <c r="U42" s="85" t="s">
        <v>343</v>
      </c>
      <c r="V42" s="87" t="s">
        <v>344</v>
      </c>
      <c r="W42" s="28" t="s">
        <v>312</v>
      </c>
      <c r="X42" s="28" t="s">
        <v>313</v>
      </c>
      <c r="Y42" s="30" t="s">
        <v>314</v>
      </c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</row>
    <row r="43" s="29" customFormat="true" ht="24.95" hidden="false" customHeight="true" outlineLevel="0" collapsed="false">
      <c r="A43" s="43" t="s">
        <v>345</v>
      </c>
      <c r="B43" s="30" t="s">
        <v>346</v>
      </c>
      <c r="C43" s="21" t="str">
        <f aca="false">"VP - "&amp;B43</f>
        <v>VP - Doplňková ergoterapeutická praxe</v>
      </c>
      <c r="D43" s="21" t="s">
        <v>347</v>
      </c>
      <c r="E43" s="31" t="n">
        <v>2</v>
      </c>
      <c r="F43" s="31" t="n">
        <v>1</v>
      </c>
      <c r="G43" s="31" t="s">
        <v>348</v>
      </c>
      <c r="H43" s="23" t="s">
        <v>137</v>
      </c>
      <c r="I43" s="31" t="s">
        <v>47</v>
      </c>
      <c r="J43" s="31" t="n">
        <v>1</v>
      </c>
      <c r="K43" s="31" t="n">
        <v>20</v>
      </c>
      <c r="L43" s="31" t="s">
        <v>48</v>
      </c>
      <c r="M43" s="31" t="n">
        <v>0</v>
      </c>
      <c r="N43" s="31" t="n">
        <v>40</v>
      </c>
      <c r="O43" s="31" t="n">
        <v>0</v>
      </c>
      <c r="P43" s="31" t="n">
        <v>0</v>
      </c>
      <c r="Q43" s="30" t="s">
        <v>49</v>
      </c>
      <c r="R43" s="24"/>
      <c r="S43" s="91" t="s">
        <v>35</v>
      </c>
      <c r="T43" s="26" t="s">
        <v>349</v>
      </c>
      <c r="U43" s="92" t="s">
        <v>350</v>
      </c>
      <c r="V43" s="42" t="s">
        <v>351</v>
      </c>
      <c r="W43" s="34" t="s">
        <v>52</v>
      </c>
      <c r="X43" s="35" t="s">
        <v>53</v>
      </c>
      <c r="Y43" s="30" t="s">
        <v>54</v>
      </c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</row>
    <row r="44" s="29" customFormat="true" ht="24.95" hidden="false" customHeight="true" outlineLevel="0" collapsed="false">
      <c r="A44" s="43" t="s">
        <v>352</v>
      </c>
      <c r="B44" s="21" t="s">
        <v>353</v>
      </c>
      <c r="C44" s="21" t="str">
        <f aca="false">"VP - "&amp;B44</f>
        <v>VP - Doplňková praxe 1</v>
      </c>
      <c r="D44" s="21" t="s">
        <v>354</v>
      </c>
      <c r="E44" s="22" t="n">
        <v>1</v>
      </c>
      <c r="F44" s="22" t="n">
        <v>1</v>
      </c>
      <c r="G44" s="22" t="s">
        <v>45</v>
      </c>
      <c r="H44" s="23"/>
      <c r="I44" s="22" t="s">
        <v>47</v>
      </c>
      <c r="J44" s="22" t="n">
        <v>1</v>
      </c>
      <c r="K44" s="22"/>
      <c r="L44" s="22"/>
      <c r="M44" s="22"/>
      <c r="N44" s="22" t="n">
        <v>40</v>
      </c>
      <c r="O44" s="22"/>
      <c r="P44" s="22"/>
      <c r="Q44" s="21"/>
      <c r="R44" s="24"/>
      <c r="S44" s="25" t="s">
        <v>35</v>
      </c>
      <c r="T44" s="26" t="s">
        <v>232</v>
      </c>
      <c r="U44" s="26"/>
      <c r="V44" s="27" t="s">
        <v>355</v>
      </c>
      <c r="W44" s="28" t="s">
        <v>171</v>
      </c>
      <c r="X44" s="21" t="s">
        <v>53</v>
      </c>
      <c r="Y44" s="30" t="s">
        <v>234</v>
      </c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</row>
    <row r="45" s="29" customFormat="true" ht="24.95" hidden="false" customHeight="true" outlineLevel="0" collapsed="false">
      <c r="A45" s="43" t="s">
        <v>356</v>
      </c>
      <c r="B45" s="21" t="s">
        <v>357</v>
      </c>
      <c r="C45" s="21" t="str">
        <f aca="false">"VP - "&amp;B45</f>
        <v>VP - Doplňková praxe 2</v>
      </c>
      <c r="D45" s="21" t="s">
        <v>354</v>
      </c>
      <c r="E45" s="22" t="n">
        <v>2</v>
      </c>
      <c r="F45" s="22" t="n">
        <v>1</v>
      </c>
      <c r="G45" s="22" t="s">
        <v>89</v>
      </c>
      <c r="H45" s="23"/>
      <c r="I45" s="22" t="s">
        <v>47</v>
      </c>
      <c r="J45" s="22" t="n">
        <v>1</v>
      </c>
      <c r="K45" s="22"/>
      <c r="L45" s="22"/>
      <c r="M45" s="22"/>
      <c r="N45" s="22" t="n">
        <v>40</v>
      </c>
      <c r="O45" s="22"/>
      <c r="P45" s="22" t="n">
        <v>40</v>
      </c>
      <c r="Q45" s="21"/>
      <c r="R45" s="24"/>
      <c r="S45" s="25" t="s">
        <v>35</v>
      </c>
      <c r="T45" s="26" t="s">
        <v>358</v>
      </c>
      <c r="U45" s="26"/>
      <c r="V45" s="27" t="s">
        <v>355</v>
      </c>
      <c r="W45" s="28" t="s">
        <v>171</v>
      </c>
      <c r="X45" s="21" t="s">
        <v>53</v>
      </c>
      <c r="Y45" s="30" t="s">
        <v>234</v>
      </c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</row>
    <row r="46" s="29" customFormat="true" ht="24.95" hidden="false" customHeight="true" outlineLevel="0" collapsed="false">
      <c r="A46" s="43" t="s">
        <v>359</v>
      </c>
      <c r="B46" s="30" t="s">
        <v>360</v>
      </c>
      <c r="C46" s="21" t="str">
        <f aca="false">"VP - "&amp;B46</f>
        <v>VP - Doplňková praxe v porodní asistenci 1 </v>
      </c>
      <c r="D46" s="30" t="s">
        <v>361</v>
      </c>
      <c r="E46" s="31" t="n">
        <v>3</v>
      </c>
      <c r="F46" s="22" t="n">
        <v>2</v>
      </c>
      <c r="G46" s="22" t="s">
        <v>45</v>
      </c>
      <c r="H46" s="23" t="n">
        <v>2</v>
      </c>
      <c r="I46" s="31" t="s">
        <v>47</v>
      </c>
      <c r="J46" s="31" t="n">
        <v>1</v>
      </c>
      <c r="K46" s="31"/>
      <c r="L46" s="22" t="s">
        <v>128</v>
      </c>
      <c r="M46" s="22" t="n">
        <v>0</v>
      </c>
      <c r="N46" s="22" t="n">
        <v>48</v>
      </c>
      <c r="O46" s="22" t="n">
        <v>0</v>
      </c>
      <c r="P46" s="22" t="n">
        <v>48</v>
      </c>
      <c r="Q46" s="21" t="s">
        <v>362</v>
      </c>
      <c r="R46" s="24" t="s">
        <v>363</v>
      </c>
      <c r="S46" s="25" t="s">
        <v>35</v>
      </c>
      <c r="T46" s="26" t="s">
        <v>364</v>
      </c>
      <c r="U46" s="26" t="s">
        <v>365</v>
      </c>
      <c r="V46" s="87" t="s">
        <v>366</v>
      </c>
      <c r="W46" s="21" t="s">
        <v>367</v>
      </c>
      <c r="X46" s="21" t="s">
        <v>312</v>
      </c>
      <c r="Y46" s="30" t="s">
        <v>368</v>
      </c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</row>
    <row r="47" s="29" customFormat="true" ht="24.95" hidden="false" customHeight="true" outlineLevel="0" collapsed="false">
      <c r="A47" s="43" t="s">
        <v>369</v>
      </c>
      <c r="B47" s="30" t="s">
        <v>370</v>
      </c>
      <c r="C47" s="21" t="str">
        <f aca="false">"VP - "&amp;B47</f>
        <v>VP - Doplňkové praxe v porodní asistenci 2</v>
      </c>
      <c r="D47" s="30" t="s">
        <v>361</v>
      </c>
      <c r="E47" s="31" t="n">
        <v>3</v>
      </c>
      <c r="F47" s="22" t="n">
        <v>2</v>
      </c>
      <c r="G47" s="22" t="s">
        <v>45</v>
      </c>
      <c r="H47" s="23" t="n">
        <v>3</v>
      </c>
      <c r="I47" s="31" t="s">
        <v>47</v>
      </c>
      <c r="J47" s="31" t="n">
        <v>1</v>
      </c>
      <c r="K47" s="31"/>
      <c r="L47" s="22" t="s">
        <v>128</v>
      </c>
      <c r="M47" s="22" t="n">
        <v>0</v>
      </c>
      <c r="N47" s="22" t="n">
        <v>48</v>
      </c>
      <c r="O47" s="22" t="n">
        <v>0</v>
      </c>
      <c r="P47" s="22" t="n">
        <v>48</v>
      </c>
      <c r="Q47" s="21" t="s">
        <v>371</v>
      </c>
      <c r="R47" s="24" t="s">
        <v>363</v>
      </c>
      <c r="S47" s="25" t="s">
        <v>35</v>
      </c>
      <c r="T47" s="26" t="s">
        <v>372</v>
      </c>
      <c r="U47" s="26" t="s">
        <v>373</v>
      </c>
      <c r="V47" s="27" t="s">
        <v>366</v>
      </c>
      <c r="W47" s="21" t="s">
        <v>374</v>
      </c>
      <c r="X47" s="21" t="s">
        <v>312</v>
      </c>
      <c r="Y47" s="30" t="s">
        <v>368</v>
      </c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</row>
    <row r="48" s="29" customFormat="true" ht="24.95" hidden="false" customHeight="true" outlineLevel="0" collapsed="false">
      <c r="A48" s="43" t="s">
        <v>375</v>
      </c>
      <c r="B48" s="34" t="s">
        <v>376</v>
      </c>
      <c r="C48" s="21" t="str">
        <f aca="false">"VP - "&amp;B48</f>
        <v>VP - Dráhy CNS 2 s profesorem Faberem</v>
      </c>
      <c r="D48" s="21" t="s">
        <v>377</v>
      </c>
      <c r="E48" s="22" t="n">
        <v>2</v>
      </c>
      <c r="F48" s="22" t="n">
        <v>1</v>
      </c>
      <c r="G48" s="22" t="s">
        <v>45</v>
      </c>
      <c r="H48" s="23" t="s">
        <v>183</v>
      </c>
      <c r="I48" s="22" t="s">
        <v>32</v>
      </c>
      <c r="J48" s="22" t="n">
        <v>2</v>
      </c>
      <c r="K48" s="22" t="n">
        <v>100</v>
      </c>
      <c r="L48" s="22" t="s">
        <v>33</v>
      </c>
      <c r="M48" s="22" t="n">
        <v>12</v>
      </c>
      <c r="N48" s="22"/>
      <c r="O48" s="22"/>
      <c r="P48" s="22"/>
      <c r="Q48" s="21" t="s">
        <v>378</v>
      </c>
      <c r="R48" s="24"/>
      <c r="S48" s="25" t="s">
        <v>35</v>
      </c>
      <c r="T48" s="26" t="s">
        <v>36</v>
      </c>
      <c r="U48" s="26" t="s">
        <v>379</v>
      </c>
      <c r="V48" s="87" t="s">
        <v>380</v>
      </c>
      <c r="W48" s="21" t="s">
        <v>110</v>
      </c>
      <c r="X48" s="35" t="s">
        <v>381</v>
      </c>
      <c r="Y48" s="36" t="s">
        <v>112</v>
      </c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</row>
    <row r="49" s="29" customFormat="true" ht="24.95" hidden="false" customHeight="true" outlineLevel="0" collapsed="false">
      <c r="A49" s="43" t="s">
        <v>382</v>
      </c>
      <c r="B49" s="21" t="s">
        <v>383</v>
      </c>
      <c r="C49" s="21" t="str">
        <f aca="false">"VP - "&amp;B49</f>
        <v>VP - Dráhy CNS a klinické obrazy jejich poruch</v>
      </c>
      <c r="D49" s="21" t="s">
        <v>377</v>
      </c>
      <c r="E49" s="22" t="n">
        <v>3</v>
      </c>
      <c r="F49" s="22" t="n">
        <v>1</v>
      </c>
      <c r="G49" s="22" t="s">
        <v>30</v>
      </c>
      <c r="H49" s="23" t="s">
        <v>384</v>
      </c>
      <c r="I49" s="22" t="s">
        <v>32</v>
      </c>
      <c r="J49" s="22" t="n">
        <v>30</v>
      </c>
      <c r="K49" s="22" t="n">
        <v>225</v>
      </c>
      <c r="L49" s="22" t="s">
        <v>33</v>
      </c>
      <c r="M49" s="22" t="n">
        <v>0</v>
      </c>
      <c r="N49" s="22" t="n">
        <v>0</v>
      </c>
      <c r="O49" s="22" t="n">
        <v>15</v>
      </c>
      <c r="P49" s="22" t="n">
        <v>4</v>
      </c>
      <c r="Q49" s="21" t="s">
        <v>385</v>
      </c>
      <c r="R49" s="24" t="s">
        <v>386</v>
      </c>
      <c r="S49" s="25" t="s">
        <v>35</v>
      </c>
      <c r="T49" s="26" t="s">
        <v>36</v>
      </c>
      <c r="U49" s="26"/>
      <c r="V49" s="27" t="s">
        <v>380</v>
      </c>
      <c r="W49" s="28" t="s">
        <v>204</v>
      </c>
      <c r="X49" s="28" t="s">
        <v>387</v>
      </c>
      <c r="Y49" s="21" t="s">
        <v>112</v>
      </c>
    </row>
    <row r="50" s="29" customFormat="true" ht="24.95" hidden="false" customHeight="true" outlineLevel="0" collapsed="false">
      <c r="A50" s="43" t="s">
        <v>388</v>
      </c>
      <c r="B50" s="21" t="s">
        <v>389</v>
      </c>
      <c r="C50" s="21" t="str">
        <f aca="false">"VP - "&amp;B50</f>
        <v>VP - Drogy a umění</v>
      </c>
      <c r="D50" s="21" t="s">
        <v>390</v>
      </c>
      <c r="E50" s="22" t="n">
        <v>1</v>
      </c>
      <c r="F50" s="22" t="n">
        <v>1</v>
      </c>
      <c r="G50" s="22" t="s">
        <v>30</v>
      </c>
      <c r="H50" s="23" t="s">
        <v>97</v>
      </c>
      <c r="I50" s="93" t="s">
        <v>47</v>
      </c>
      <c r="J50" s="22" t="n">
        <v>5</v>
      </c>
      <c r="K50" s="22" t="n">
        <v>30</v>
      </c>
      <c r="L50" s="22"/>
      <c r="M50" s="22" t="n">
        <v>0</v>
      </c>
      <c r="N50" s="22" t="n">
        <v>0</v>
      </c>
      <c r="O50" s="22" t="n">
        <v>2</v>
      </c>
      <c r="P50" s="22" t="n">
        <v>2</v>
      </c>
      <c r="Q50" s="21"/>
      <c r="R50" s="24"/>
      <c r="S50" s="25" t="s">
        <v>35</v>
      </c>
      <c r="T50" s="26" t="s">
        <v>358</v>
      </c>
      <c r="U50" s="26"/>
      <c r="V50" s="27" t="s">
        <v>391</v>
      </c>
      <c r="W50" s="28" t="s">
        <v>110</v>
      </c>
      <c r="X50" s="21" t="s">
        <v>53</v>
      </c>
      <c r="Y50" s="30" t="s">
        <v>234</v>
      </c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</row>
    <row r="51" s="64" customFormat="true" ht="24.95" hidden="false" customHeight="true" outlineLevel="0" collapsed="false">
      <c r="A51" s="43" t="s">
        <v>392</v>
      </c>
      <c r="B51" s="30" t="s">
        <v>393</v>
      </c>
      <c r="C51" s="21" t="str">
        <f aca="false">"VP - "&amp;B51</f>
        <v>VP - ECMO: Extrakorporální membránová oxygenace
 </v>
      </c>
      <c r="D51" s="30" t="s">
        <v>394</v>
      </c>
      <c r="E51" s="31" t="n">
        <v>3</v>
      </c>
      <c r="F51" s="22" t="n">
        <v>1</v>
      </c>
      <c r="G51" s="21" t="s">
        <v>30</v>
      </c>
      <c r="H51" s="23" t="s">
        <v>31</v>
      </c>
      <c r="I51" s="31" t="s">
        <v>47</v>
      </c>
      <c r="J51" s="31" t="n">
        <v>3</v>
      </c>
      <c r="K51" s="31" t="n">
        <v>10</v>
      </c>
      <c r="L51" s="22" t="s">
        <v>74</v>
      </c>
      <c r="M51" s="22"/>
      <c r="N51" s="22"/>
      <c r="O51" s="22"/>
      <c r="P51" s="22" t="n">
        <v>16</v>
      </c>
      <c r="Q51" s="21" t="s">
        <v>395</v>
      </c>
      <c r="R51" s="24"/>
      <c r="S51" s="25" t="s">
        <v>35</v>
      </c>
      <c r="T51" s="26" t="s">
        <v>36</v>
      </c>
      <c r="U51" s="26" t="s">
        <v>396</v>
      </c>
      <c r="V51" s="27" t="s">
        <v>397</v>
      </c>
      <c r="W51" s="34" t="s">
        <v>398</v>
      </c>
      <c r="X51" s="35" t="s">
        <v>399</v>
      </c>
      <c r="Y51" s="36" t="s">
        <v>400</v>
      </c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</row>
    <row r="52" s="29" customFormat="true" ht="24.95" hidden="false" customHeight="true" outlineLevel="0" collapsed="false">
      <c r="A52" s="43" t="s">
        <v>401</v>
      </c>
      <c r="B52" s="21" t="s">
        <v>402</v>
      </c>
      <c r="C52" s="21" t="str">
        <f aca="false">"VP - "&amp;B52</f>
        <v>VP - Ekoimunologie</v>
      </c>
      <c r="D52" s="21" t="s">
        <v>403</v>
      </c>
      <c r="E52" s="22" t="n">
        <v>3</v>
      </c>
      <c r="F52" s="22" t="n">
        <v>1</v>
      </c>
      <c r="G52" s="22" t="s">
        <v>30</v>
      </c>
      <c r="H52" s="23" t="s">
        <v>97</v>
      </c>
      <c r="I52" s="69" t="s">
        <v>32</v>
      </c>
      <c r="J52" s="22" t="n">
        <v>5</v>
      </c>
      <c r="K52" s="22" t="n">
        <v>20</v>
      </c>
      <c r="L52" s="22" t="s">
        <v>33</v>
      </c>
      <c r="M52" s="22" t="n">
        <v>0</v>
      </c>
      <c r="N52" s="22" t="n">
        <v>0</v>
      </c>
      <c r="O52" s="22" t="n">
        <v>14</v>
      </c>
      <c r="P52" s="22" t="n">
        <v>0</v>
      </c>
      <c r="Q52" s="21" t="s">
        <v>404</v>
      </c>
      <c r="R52" s="24" t="s">
        <v>405</v>
      </c>
      <c r="S52" s="25" t="s">
        <v>35</v>
      </c>
      <c r="T52" s="94" t="s">
        <v>406</v>
      </c>
      <c r="U52" s="26"/>
      <c r="V52" s="27" t="s">
        <v>407</v>
      </c>
      <c r="W52" s="28" t="s">
        <v>204</v>
      </c>
      <c r="X52" s="21" t="s">
        <v>408</v>
      </c>
      <c r="Y52" s="21" t="s">
        <v>409</v>
      </c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</row>
    <row r="53" s="29" customFormat="true" ht="24.95" hidden="false" customHeight="true" outlineLevel="0" collapsed="false">
      <c r="A53" s="43" t="s">
        <v>410</v>
      </c>
      <c r="B53" s="21" t="s">
        <v>411</v>
      </c>
      <c r="C53" s="21" t="str">
        <f aca="false">"VP - "&amp;B53</f>
        <v>VP - Ekologie člověka</v>
      </c>
      <c r="D53" s="21" t="s">
        <v>412</v>
      </c>
      <c r="E53" s="22" t="n">
        <v>4</v>
      </c>
      <c r="F53" s="22" t="n">
        <v>1</v>
      </c>
      <c r="G53" s="22" t="s">
        <v>45</v>
      </c>
      <c r="H53" s="23" t="s">
        <v>413</v>
      </c>
      <c r="I53" s="22" t="s">
        <v>32</v>
      </c>
      <c r="J53" s="22" t="n">
        <v>20</v>
      </c>
      <c r="K53" s="22" t="n">
        <v>85</v>
      </c>
      <c r="L53" s="22" t="s">
        <v>33</v>
      </c>
      <c r="M53" s="22" t="n">
        <v>0</v>
      </c>
      <c r="N53" s="22" t="n">
        <v>25</v>
      </c>
      <c r="O53" s="22" t="n">
        <v>0</v>
      </c>
      <c r="P53" s="22" t="n">
        <v>0</v>
      </c>
      <c r="Q53" s="21" t="s">
        <v>414</v>
      </c>
      <c r="R53" s="24" t="s">
        <v>415</v>
      </c>
      <c r="S53" s="25" t="s">
        <v>35</v>
      </c>
      <c r="T53" s="26" t="s">
        <v>416</v>
      </c>
      <c r="U53" s="26" t="s">
        <v>417</v>
      </c>
      <c r="V53" s="42" t="s">
        <v>418</v>
      </c>
      <c r="W53" s="28" t="s">
        <v>110</v>
      </c>
      <c r="X53" s="21" t="s">
        <v>419</v>
      </c>
      <c r="Y53" s="21" t="s">
        <v>261</v>
      </c>
    </row>
    <row r="54" s="29" customFormat="true" ht="24.95" hidden="false" customHeight="true" outlineLevel="0" collapsed="false">
      <c r="A54" s="43" t="s">
        <v>420</v>
      </c>
      <c r="B54" s="46" t="s">
        <v>421</v>
      </c>
      <c r="C54" s="21" t="str">
        <f aca="false">"VP - "&amp;B54</f>
        <v>VP - Ekonomie – chování a rozhodování subjektů zdravotně-sociálních systémů</v>
      </c>
      <c r="D54" s="21" t="s">
        <v>422</v>
      </c>
      <c r="E54" s="22" t="n">
        <v>2</v>
      </c>
      <c r="F54" s="22" t="n">
        <v>1</v>
      </c>
      <c r="G54" s="22" t="s">
        <v>45</v>
      </c>
      <c r="H54" s="32" t="s">
        <v>67</v>
      </c>
      <c r="I54" s="22" t="s">
        <v>264</v>
      </c>
      <c r="J54" s="22" t="n">
        <v>6</v>
      </c>
      <c r="K54" s="22" t="n">
        <v>30</v>
      </c>
      <c r="L54" s="22"/>
      <c r="M54" s="22" t="n">
        <v>0</v>
      </c>
      <c r="N54" s="22" t="n">
        <v>20</v>
      </c>
      <c r="O54" s="22" t="n">
        <v>0</v>
      </c>
      <c r="P54" s="22" t="n">
        <v>0</v>
      </c>
      <c r="Q54" s="21"/>
      <c r="R54" s="24"/>
      <c r="S54" s="22" t="s">
        <v>35</v>
      </c>
      <c r="T54" s="26" t="s">
        <v>194</v>
      </c>
      <c r="U54" s="26"/>
      <c r="V54" s="87" t="s">
        <v>423</v>
      </c>
      <c r="W54" s="34" t="s">
        <v>110</v>
      </c>
      <c r="X54" s="35" t="s">
        <v>141</v>
      </c>
      <c r="Y54" s="36" t="s">
        <v>173</v>
      </c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</row>
    <row r="55" s="29" customFormat="true" ht="24.95" hidden="false" customHeight="true" outlineLevel="0" collapsed="false">
      <c r="A55" s="43" t="s">
        <v>424</v>
      </c>
      <c r="B55" s="46" t="s">
        <v>425</v>
      </c>
      <c r="C55" s="21" t="str">
        <f aca="false">"VP - "&amp;B55</f>
        <v>VP - Ekonomika zdravotnictví</v>
      </c>
      <c r="D55" s="21" t="s">
        <v>422</v>
      </c>
      <c r="E55" s="22" t="n">
        <v>2</v>
      </c>
      <c r="F55" s="22" t="n">
        <v>1</v>
      </c>
      <c r="G55" s="22" t="s">
        <v>426</v>
      </c>
      <c r="H55" s="32" t="s">
        <v>67</v>
      </c>
      <c r="I55" s="22" t="s">
        <v>264</v>
      </c>
      <c r="J55" s="22" t="n">
        <v>5</v>
      </c>
      <c r="K55" s="22" t="n">
        <v>30</v>
      </c>
      <c r="L55" s="22"/>
      <c r="M55" s="22" t="n">
        <v>0</v>
      </c>
      <c r="N55" s="22" t="n">
        <v>20</v>
      </c>
      <c r="O55" s="22" t="n">
        <v>0</v>
      </c>
      <c r="P55" s="22" t="n">
        <v>0</v>
      </c>
      <c r="Q55" s="21"/>
      <c r="R55" s="24"/>
      <c r="S55" s="22" t="s">
        <v>35</v>
      </c>
      <c r="T55" s="26" t="s">
        <v>194</v>
      </c>
      <c r="U55" s="26"/>
      <c r="V55" s="87" t="s">
        <v>427</v>
      </c>
      <c r="W55" s="34" t="s">
        <v>110</v>
      </c>
      <c r="X55" s="35" t="s">
        <v>141</v>
      </c>
      <c r="Y55" s="36" t="s">
        <v>173</v>
      </c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</row>
    <row r="56" s="70" customFormat="true" ht="24.95" hidden="false" customHeight="true" outlineLevel="0" collapsed="false">
      <c r="A56" s="43" t="s">
        <v>428</v>
      </c>
      <c r="B56" s="21" t="s">
        <v>429</v>
      </c>
      <c r="C56" s="21" t="str">
        <f aca="false">"VP - "&amp;B56</f>
        <v>VP - Endoskopie a laparoskopie </v>
      </c>
      <c r="D56" s="21" t="s">
        <v>430</v>
      </c>
      <c r="E56" s="22" t="n">
        <v>3</v>
      </c>
      <c r="F56" s="22" t="n">
        <v>1</v>
      </c>
      <c r="G56" s="22" t="s">
        <v>45</v>
      </c>
      <c r="H56" s="23" t="s">
        <v>97</v>
      </c>
      <c r="I56" s="22" t="s">
        <v>47</v>
      </c>
      <c r="J56" s="22" t="n">
        <v>5</v>
      </c>
      <c r="K56" s="22" t="n">
        <v>50</v>
      </c>
      <c r="L56" s="22" t="s">
        <v>431</v>
      </c>
      <c r="M56" s="22" t="n">
        <v>18</v>
      </c>
      <c r="N56" s="22" t="n">
        <v>2</v>
      </c>
      <c r="O56" s="22" t="n">
        <v>0</v>
      </c>
      <c r="P56" s="22" t="n">
        <v>0</v>
      </c>
      <c r="Q56" s="21" t="s">
        <v>432</v>
      </c>
      <c r="R56" s="24" t="s">
        <v>433</v>
      </c>
      <c r="S56" s="25" t="s">
        <v>35</v>
      </c>
      <c r="T56" s="26" t="s">
        <v>36</v>
      </c>
      <c r="U56" s="26" t="s">
        <v>61</v>
      </c>
      <c r="V56" s="27"/>
      <c r="W56" s="28" t="s">
        <v>204</v>
      </c>
      <c r="X56" s="21" t="s">
        <v>434</v>
      </c>
      <c r="Y56" s="21" t="s">
        <v>435</v>
      </c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</row>
    <row r="57" s="29" customFormat="true" ht="24.95" hidden="false" customHeight="true" outlineLevel="0" collapsed="false">
      <c r="A57" s="43" t="s">
        <v>436</v>
      </c>
      <c r="B57" s="21" t="s">
        <v>437</v>
      </c>
      <c r="C57" s="21" t="str">
        <f aca="false">"VP - "&amp;B57</f>
        <v>VP - ERASMUS - Sokrates</v>
      </c>
      <c r="D57" s="21" t="s">
        <v>438</v>
      </c>
      <c r="E57" s="22" t="n">
        <v>3</v>
      </c>
      <c r="F57" s="22" t="n">
        <v>1</v>
      </c>
      <c r="G57" s="22"/>
      <c r="H57" s="23"/>
      <c r="I57" s="22" t="s">
        <v>47</v>
      </c>
      <c r="J57" s="22" t="n">
        <v>1</v>
      </c>
      <c r="K57" s="22" t="n">
        <v>200</v>
      </c>
      <c r="L57" s="22"/>
      <c r="M57" s="22" t="n">
        <v>0</v>
      </c>
      <c r="N57" s="22" t="n">
        <v>0</v>
      </c>
      <c r="O57" s="22" t="n">
        <v>0</v>
      </c>
      <c r="P57" s="22" t="n">
        <v>50</v>
      </c>
      <c r="Q57" s="21"/>
      <c r="R57" s="24" t="s">
        <v>439</v>
      </c>
      <c r="S57" s="25" t="s">
        <v>35</v>
      </c>
      <c r="T57" s="26" t="s">
        <v>194</v>
      </c>
      <c r="U57" s="26"/>
      <c r="V57" s="27"/>
      <c r="W57" s="28"/>
      <c r="X57" s="21"/>
      <c r="Y57" s="21" t="s">
        <v>440</v>
      </c>
    </row>
    <row r="58" s="29" customFormat="true" ht="24.95" hidden="false" customHeight="true" outlineLevel="0" collapsed="false">
      <c r="A58" s="43" t="s">
        <v>441</v>
      </c>
      <c r="B58" s="30" t="s">
        <v>442</v>
      </c>
      <c r="C58" s="21" t="str">
        <f aca="false">"VP - "&amp;B58</f>
        <v>VP - Ergoterapie v mezinárodním kontextu </v>
      </c>
      <c r="D58" s="30" t="s">
        <v>443</v>
      </c>
      <c r="E58" s="31" t="n">
        <v>2</v>
      </c>
      <c r="F58" s="22" t="n">
        <v>1</v>
      </c>
      <c r="G58" s="22" t="s">
        <v>348</v>
      </c>
      <c r="H58" s="95" t="s">
        <v>444</v>
      </c>
      <c r="I58" s="96" t="s">
        <v>47</v>
      </c>
      <c r="J58" s="96" t="n">
        <v>1</v>
      </c>
      <c r="K58" s="96" t="n">
        <v>15</v>
      </c>
      <c r="L58" s="96" t="s">
        <v>48</v>
      </c>
      <c r="M58" s="96" t="n">
        <v>0</v>
      </c>
      <c r="N58" s="96" t="n">
        <v>15</v>
      </c>
      <c r="O58" s="96" t="n">
        <v>0</v>
      </c>
      <c r="P58" s="96" t="n">
        <v>0</v>
      </c>
      <c r="Q58" s="97" t="s">
        <v>49</v>
      </c>
      <c r="R58" s="98"/>
      <c r="S58" s="99" t="s">
        <v>35</v>
      </c>
      <c r="T58" s="100" t="s">
        <v>50</v>
      </c>
      <c r="U58" s="100"/>
      <c r="V58" s="87" t="s">
        <v>445</v>
      </c>
      <c r="W58" s="34" t="s">
        <v>52</v>
      </c>
      <c r="X58" s="35" t="s">
        <v>53</v>
      </c>
      <c r="Y58" s="30" t="s">
        <v>54</v>
      </c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</row>
    <row r="59" s="29" customFormat="true" ht="24.95" hidden="false" customHeight="true" outlineLevel="0" collapsed="false">
      <c r="A59" s="43" t="s">
        <v>446</v>
      </c>
      <c r="B59" s="21" t="s">
        <v>447</v>
      </c>
      <c r="C59" s="21" t="str">
        <f aca="false">"VP - "&amp;B59</f>
        <v>VP - Ergoterapie v praxi</v>
      </c>
      <c r="D59" s="21" t="s">
        <v>448</v>
      </c>
      <c r="E59" s="22" t="n">
        <v>2</v>
      </c>
      <c r="F59" s="22" t="n">
        <v>1</v>
      </c>
      <c r="G59" s="22" t="s">
        <v>45</v>
      </c>
      <c r="H59" s="23" t="s">
        <v>137</v>
      </c>
      <c r="I59" s="96" t="s">
        <v>47</v>
      </c>
      <c r="J59" s="96" t="n">
        <v>5</v>
      </c>
      <c r="K59" s="96" t="n">
        <v>10</v>
      </c>
      <c r="L59" s="96" t="s">
        <v>48</v>
      </c>
      <c r="M59" s="96" t="n">
        <v>0</v>
      </c>
      <c r="N59" s="96" t="n">
        <v>15</v>
      </c>
      <c r="O59" s="96" t="n">
        <v>0</v>
      </c>
      <c r="P59" s="96" t="n">
        <v>0</v>
      </c>
      <c r="Q59" s="97" t="s">
        <v>449</v>
      </c>
      <c r="R59" s="98"/>
      <c r="S59" s="99" t="s">
        <v>35</v>
      </c>
      <c r="T59" s="100" t="s">
        <v>349</v>
      </c>
      <c r="U59" s="100" t="s">
        <v>450</v>
      </c>
      <c r="V59" s="27" t="s">
        <v>451</v>
      </c>
      <c r="W59" s="34" t="s">
        <v>52</v>
      </c>
      <c r="X59" s="35" t="s">
        <v>53</v>
      </c>
      <c r="Y59" s="30" t="s">
        <v>54</v>
      </c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</row>
    <row r="60" s="70" customFormat="true" ht="24.95" hidden="false" customHeight="true" outlineLevel="0" collapsed="false">
      <c r="A60" s="43" t="s">
        <v>452</v>
      </c>
      <c r="B60" s="21" t="s">
        <v>453</v>
      </c>
      <c r="C60" s="21" t="str">
        <f aca="false">"VP - "&amp;B60</f>
        <v>VP - Filozofický seminář 1</v>
      </c>
      <c r="D60" s="21" t="s">
        <v>454</v>
      </c>
      <c r="E60" s="22" t="n">
        <v>3</v>
      </c>
      <c r="F60" s="22" t="n">
        <v>1</v>
      </c>
      <c r="G60" s="22" t="s">
        <v>45</v>
      </c>
      <c r="H60" s="23" t="s">
        <v>67</v>
      </c>
      <c r="I60" s="22" t="s">
        <v>47</v>
      </c>
      <c r="J60" s="22" t="n">
        <v>5</v>
      </c>
      <c r="K60" s="22" t="n">
        <v>30</v>
      </c>
      <c r="L60" s="22" t="s">
        <v>33</v>
      </c>
      <c r="M60" s="22" t="n">
        <v>0</v>
      </c>
      <c r="N60" s="22" t="n">
        <v>30</v>
      </c>
      <c r="O60" s="22" t="n">
        <v>0</v>
      </c>
      <c r="P60" s="22" t="n">
        <v>0</v>
      </c>
      <c r="Q60" s="21" t="s">
        <v>455</v>
      </c>
      <c r="R60" s="24" t="s">
        <v>456</v>
      </c>
      <c r="S60" s="25" t="s">
        <v>35</v>
      </c>
      <c r="T60" s="26" t="s">
        <v>36</v>
      </c>
      <c r="U60" s="26"/>
      <c r="V60" s="27" t="s">
        <v>457</v>
      </c>
      <c r="W60" s="28" t="s">
        <v>204</v>
      </c>
      <c r="X60" s="28" t="s">
        <v>270</v>
      </c>
      <c r="Y60" s="21" t="s">
        <v>173</v>
      </c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</row>
    <row r="61" s="29" customFormat="true" ht="24.95" hidden="false" customHeight="true" outlineLevel="0" collapsed="false">
      <c r="A61" s="43" t="s">
        <v>458</v>
      </c>
      <c r="B61" s="21" t="s">
        <v>459</v>
      </c>
      <c r="C61" s="21" t="str">
        <f aca="false">"VP - "&amp;B61</f>
        <v>VP - Filozofický seminář 2</v>
      </c>
      <c r="D61" s="21" t="s">
        <v>460</v>
      </c>
      <c r="E61" s="22" t="n">
        <v>3</v>
      </c>
      <c r="F61" s="22" t="n">
        <v>1</v>
      </c>
      <c r="G61" s="22" t="s">
        <v>30</v>
      </c>
      <c r="H61" s="23" t="s">
        <v>67</v>
      </c>
      <c r="I61" s="22" t="s">
        <v>47</v>
      </c>
      <c r="J61" s="22" t="n">
        <v>5</v>
      </c>
      <c r="K61" s="22" t="n">
        <v>30</v>
      </c>
      <c r="L61" s="22" t="s">
        <v>33</v>
      </c>
      <c r="M61" s="22" t="n">
        <v>0</v>
      </c>
      <c r="N61" s="22" t="n">
        <v>0</v>
      </c>
      <c r="O61" s="22" t="n">
        <v>0</v>
      </c>
      <c r="P61" s="22" t="n">
        <v>30</v>
      </c>
      <c r="Q61" s="21" t="s">
        <v>455</v>
      </c>
      <c r="R61" s="24" t="s">
        <v>456</v>
      </c>
      <c r="S61" s="25" t="s">
        <v>35</v>
      </c>
      <c r="T61" s="26" t="s">
        <v>36</v>
      </c>
      <c r="U61" s="26"/>
      <c r="V61" s="27" t="s">
        <v>457</v>
      </c>
      <c r="W61" s="28" t="s">
        <v>204</v>
      </c>
      <c r="X61" s="28" t="s">
        <v>270</v>
      </c>
      <c r="Y61" s="21" t="s">
        <v>173</v>
      </c>
    </row>
    <row r="62" s="29" customFormat="true" ht="24.95" hidden="false" customHeight="true" outlineLevel="0" collapsed="false">
      <c r="A62" s="43" t="s">
        <v>461</v>
      </c>
      <c r="B62" s="21" t="s">
        <v>462</v>
      </c>
      <c r="C62" s="21" t="str">
        <f aca="false">"VP - "&amp;B62</f>
        <v>VP - First aid zážitkem</v>
      </c>
      <c r="D62" s="21" t="s">
        <v>463</v>
      </c>
      <c r="E62" s="22" t="n">
        <v>2</v>
      </c>
      <c r="F62" s="22" t="n">
        <v>1</v>
      </c>
      <c r="G62" s="22" t="s">
        <v>89</v>
      </c>
      <c r="H62" s="23" t="s">
        <v>464</v>
      </c>
      <c r="I62" s="22" t="s">
        <v>47</v>
      </c>
      <c r="J62" s="22" t="n">
        <v>6</v>
      </c>
      <c r="K62" s="22" t="n">
        <v>15</v>
      </c>
      <c r="L62" s="22" t="s">
        <v>238</v>
      </c>
      <c r="M62" s="22" t="n">
        <v>10</v>
      </c>
      <c r="N62" s="22" t="n">
        <v>10</v>
      </c>
      <c r="O62" s="22" t="n">
        <v>10</v>
      </c>
      <c r="P62" s="22" t="n">
        <v>10</v>
      </c>
      <c r="Q62" s="21" t="s">
        <v>465</v>
      </c>
      <c r="R62" s="24"/>
      <c r="S62" s="37" t="s">
        <v>35</v>
      </c>
      <c r="T62" s="26" t="s">
        <v>194</v>
      </c>
      <c r="U62" s="26"/>
      <c r="V62" s="27" t="s">
        <v>466</v>
      </c>
      <c r="W62" s="28" t="s">
        <v>467</v>
      </c>
      <c r="X62" s="21" t="s">
        <v>468</v>
      </c>
      <c r="Y62" s="72" t="s">
        <v>469</v>
      </c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</row>
    <row r="63" s="29" customFormat="true" ht="24.95" hidden="false" customHeight="true" outlineLevel="0" collapsed="false">
      <c r="A63" s="43" t="s">
        <v>470</v>
      </c>
      <c r="B63" s="101" t="s">
        <v>471</v>
      </c>
      <c r="C63" s="21" t="str">
        <f aca="false">"VP - "&amp;B63</f>
        <v>VP - Forenzní a úrazová biomechanika</v>
      </c>
      <c r="D63" s="21" t="s">
        <v>472</v>
      </c>
      <c r="E63" s="22" t="n">
        <v>2</v>
      </c>
      <c r="F63" s="22" t="n">
        <v>1</v>
      </c>
      <c r="G63" s="22" t="s">
        <v>45</v>
      </c>
      <c r="H63" s="32" t="s">
        <v>473</v>
      </c>
      <c r="I63" s="22" t="s">
        <v>222</v>
      </c>
      <c r="J63" s="22" t="n">
        <v>5</v>
      </c>
      <c r="K63" s="22" t="n">
        <v>20</v>
      </c>
      <c r="L63" s="22" t="s">
        <v>223</v>
      </c>
      <c r="M63" s="22" t="n">
        <v>0</v>
      </c>
      <c r="N63" s="22" t="n">
        <v>30</v>
      </c>
      <c r="O63" s="22" t="n">
        <v>0</v>
      </c>
      <c r="P63" s="22" t="n">
        <v>0</v>
      </c>
      <c r="Q63" s="21"/>
      <c r="R63" s="24"/>
      <c r="S63" s="22" t="s">
        <v>35</v>
      </c>
      <c r="T63" s="71" t="s">
        <v>474</v>
      </c>
      <c r="U63" s="26"/>
      <c r="V63" s="87" t="s">
        <v>475</v>
      </c>
      <c r="W63" s="34" t="s">
        <v>110</v>
      </c>
      <c r="X63" s="35" t="s">
        <v>381</v>
      </c>
      <c r="Y63" s="36" t="s">
        <v>54</v>
      </c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</row>
    <row r="64" s="29" customFormat="true" ht="24.95" hidden="false" customHeight="true" outlineLevel="0" collapsed="false">
      <c r="A64" s="43" t="s">
        <v>476</v>
      </c>
      <c r="B64" s="21" t="s">
        <v>477</v>
      </c>
      <c r="C64" s="21" t="str">
        <f aca="false">"VP - "&amp;B64</f>
        <v>VP - Fyzikální a mechanické vlastnosti materiálů pro zubní lékařství  1</v>
      </c>
      <c r="D64" s="21" t="s">
        <v>478</v>
      </c>
      <c r="E64" s="22" t="n">
        <v>3</v>
      </c>
      <c r="F64" s="22" t="n">
        <v>1</v>
      </c>
      <c r="G64" s="22" t="s">
        <v>45</v>
      </c>
      <c r="H64" s="23" t="n">
        <v>3.4</v>
      </c>
      <c r="I64" s="22" t="s">
        <v>47</v>
      </c>
      <c r="J64" s="22" t="n">
        <v>4</v>
      </c>
      <c r="K64" s="22" t="n">
        <v>6</v>
      </c>
      <c r="L64" s="22" t="s">
        <v>238</v>
      </c>
      <c r="M64" s="22" t="n">
        <v>0</v>
      </c>
      <c r="N64" s="22" t="n">
        <v>0</v>
      </c>
      <c r="O64" s="22" t="n">
        <v>0</v>
      </c>
      <c r="P64" s="22" t="n">
        <v>20</v>
      </c>
      <c r="Q64" s="28" t="s">
        <v>479</v>
      </c>
      <c r="R64" s="24" t="s">
        <v>480</v>
      </c>
      <c r="S64" s="25" t="s">
        <v>35</v>
      </c>
      <c r="T64" s="26" t="s">
        <v>309</v>
      </c>
      <c r="U64" s="102" t="s">
        <v>481</v>
      </c>
      <c r="V64" s="27" t="s">
        <v>482</v>
      </c>
      <c r="W64" s="28"/>
      <c r="X64" s="21"/>
      <c r="Y64" s="21" t="s">
        <v>314</v>
      </c>
    </row>
    <row r="65" s="29" customFormat="true" ht="24.95" hidden="false" customHeight="true" outlineLevel="0" collapsed="false">
      <c r="A65" s="43" t="s">
        <v>483</v>
      </c>
      <c r="B65" s="21" t="s">
        <v>484</v>
      </c>
      <c r="C65" s="21" t="str">
        <f aca="false">"VP - "&amp;B65</f>
        <v>VP - Fyzikální a mechanické vlastnosti materiálů pro zubní lékařství  2 </v>
      </c>
      <c r="D65" s="21" t="s">
        <v>478</v>
      </c>
      <c r="E65" s="22" t="n">
        <v>3</v>
      </c>
      <c r="F65" s="22" t="n">
        <v>1</v>
      </c>
      <c r="G65" s="22" t="s">
        <v>30</v>
      </c>
      <c r="H65" s="23" t="n">
        <v>3.4</v>
      </c>
      <c r="I65" s="22" t="s">
        <v>47</v>
      </c>
      <c r="J65" s="22" t="n">
        <v>4</v>
      </c>
      <c r="K65" s="22" t="n">
        <v>6</v>
      </c>
      <c r="L65" s="22" t="s">
        <v>238</v>
      </c>
      <c r="M65" s="22" t="n">
        <v>0</v>
      </c>
      <c r="N65" s="22" t="n">
        <v>20</v>
      </c>
      <c r="O65" s="22" t="n">
        <v>0</v>
      </c>
      <c r="P65" s="22" t="n">
        <v>0</v>
      </c>
      <c r="Q65" s="28" t="s">
        <v>479</v>
      </c>
      <c r="R65" s="24" t="s">
        <v>480</v>
      </c>
      <c r="S65" s="25" t="s">
        <v>35</v>
      </c>
      <c r="T65" s="26" t="s">
        <v>309</v>
      </c>
      <c r="U65" s="102" t="s">
        <v>481</v>
      </c>
      <c r="V65" s="27" t="s">
        <v>482</v>
      </c>
      <c r="W65" s="28"/>
      <c r="X65" s="21"/>
      <c r="Y65" s="21" t="s">
        <v>314</v>
      </c>
    </row>
    <row r="66" s="29" customFormat="true" ht="24.95" hidden="false" customHeight="true" outlineLevel="0" collapsed="false">
      <c r="A66" s="43" t="s">
        <v>485</v>
      </c>
      <c r="B66" s="21" t="s">
        <v>486</v>
      </c>
      <c r="C66" s="21" t="str">
        <f aca="false">"VP - "&amp;B66</f>
        <v>VP - Fyziologií k medicíně FLEXI</v>
      </c>
      <c r="D66" s="21" t="s">
        <v>487</v>
      </c>
      <c r="E66" s="22" t="n">
        <v>2</v>
      </c>
      <c r="F66" s="22" t="n">
        <v>1</v>
      </c>
      <c r="G66" s="22" t="s">
        <v>45</v>
      </c>
      <c r="H66" s="23" t="n">
        <v>2.3</v>
      </c>
      <c r="I66" s="22" t="s">
        <v>32</v>
      </c>
      <c r="J66" s="22" t="n">
        <v>5</v>
      </c>
      <c r="K66" s="22" t="n">
        <v>15</v>
      </c>
      <c r="L66" s="22" t="s">
        <v>81</v>
      </c>
      <c r="M66" s="22" t="n">
        <v>0</v>
      </c>
      <c r="N66" s="22" t="n">
        <v>12</v>
      </c>
      <c r="O66" s="22" t="n">
        <v>0</v>
      </c>
      <c r="P66" s="22" t="n">
        <v>0</v>
      </c>
      <c r="Q66" s="21" t="s">
        <v>488</v>
      </c>
      <c r="R66" s="24"/>
      <c r="S66" s="25" t="s">
        <v>35</v>
      </c>
      <c r="T66" s="26" t="s">
        <v>76</v>
      </c>
      <c r="U66" s="26" t="s">
        <v>489</v>
      </c>
      <c r="V66" s="21" t="s">
        <v>490</v>
      </c>
      <c r="W66" s="34" t="s">
        <v>299</v>
      </c>
      <c r="X66" s="35"/>
      <c r="Y66" s="21" t="s">
        <v>93</v>
      </c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</row>
    <row r="67" s="29" customFormat="true" ht="24.95" hidden="false" customHeight="true" outlineLevel="0" collapsed="false">
      <c r="A67" s="43" t="s">
        <v>491</v>
      </c>
      <c r="B67" s="30" t="s">
        <v>492</v>
      </c>
      <c r="C67" s="21" t="str">
        <f aca="false">"VP - "&amp;B67</f>
        <v>VP - Fyzioterapie po úrazech ve sportu </v>
      </c>
      <c r="D67" s="30" t="s">
        <v>493</v>
      </c>
      <c r="E67" s="31" t="n">
        <v>2</v>
      </c>
      <c r="F67" s="22" t="n">
        <v>1</v>
      </c>
      <c r="G67" s="21" t="s">
        <v>45</v>
      </c>
      <c r="H67" s="23" t="n">
        <v>3</v>
      </c>
      <c r="I67" s="31" t="s">
        <v>47</v>
      </c>
      <c r="J67" s="31" t="n">
        <v>8</v>
      </c>
      <c r="K67" s="31" t="n">
        <v>10</v>
      </c>
      <c r="L67" s="22" t="s">
        <v>48</v>
      </c>
      <c r="M67" s="22"/>
      <c r="N67" s="22"/>
      <c r="O67" s="22"/>
      <c r="P67" s="22" t="n">
        <v>15</v>
      </c>
      <c r="Q67" s="21" t="s">
        <v>494</v>
      </c>
      <c r="R67" s="24"/>
      <c r="S67" s="25" t="s">
        <v>35</v>
      </c>
      <c r="T67" s="26" t="s">
        <v>252</v>
      </c>
      <c r="U67" s="26" t="s">
        <v>495</v>
      </c>
      <c r="V67" s="103" t="s">
        <v>496</v>
      </c>
      <c r="W67" s="34" t="s">
        <v>52</v>
      </c>
      <c r="X67" s="35" t="s">
        <v>53</v>
      </c>
      <c r="Y67" s="30" t="s">
        <v>54</v>
      </c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</row>
    <row r="68" s="29" customFormat="true" ht="24.95" hidden="false" customHeight="true" outlineLevel="0" collapsed="false">
      <c r="A68" s="43" t="s">
        <v>497</v>
      </c>
      <c r="B68" s="21" t="s">
        <v>498</v>
      </c>
      <c r="C68" s="21" t="str">
        <f aca="false">"VP - "&amp;B68</f>
        <v>VP - Fyzioterapie v praxi - aplikace propedeutických znalostí</v>
      </c>
      <c r="D68" s="21" t="s">
        <v>499</v>
      </c>
      <c r="E68" s="22" t="n">
        <v>2</v>
      </c>
      <c r="F68" s="22" t="n">
        <v>1</v>
      </c>
      <c r="G68" s="22" t="s">
        <v>30</v>
      </c>
      <c r="H68" s="23" t="n">
        <v>1</v>
      </c>
      <c r="I68" s="22" t="s">
        <v>47</v>
      </c>
      <c r="J68" s="22" t="n">
        <v>5</v>
      </c>
      <c r="K68" s="22" t="n">
        <v>30</v>
      </c>
      <c r="L68" s="22"/>
      <c r="M68" s="22" t="n">
        <v>0</v>
      </c>
      <c r="N68" s="22" t="n">
        <v>0</v>
      </c>
      <c r="O68" s="22" t="n">
        <v>0</v>
      </c>
      <c r="P68" s="22" t="n">
        <v>15</v>
      </c>
      <c r="Q68" s="21" t="s">
        <v>49</v>
      </c>
      <c r="R68" s="24"/>
      <c r="S68" s="25" t="s">
        <v>35</v>
      </c>
      <c r="T68" s="26" t="s">
        <v>252</v>
      </c>
      <c r="U68" s="26" t="s">
        <v>500</v>
      </c>
      <c r="V68" s="27" t="s">
        <v>501</v>
      </c>
      <c r="W68" s="21" t="s">
        <v>171</v>
      </c>
      <c r="X68" s="21" t="s">
        <v>53</v>
      </c>
      <c r="Y68" s="21" t="s">
        <v>54</v>
      </c>
    </row>
    <row r="69" s="29" customFormat="true" ht="24.95" hidden="false" customHeight="true" outlineLevel="0" collapsed="false">
      <c r="A69" s="43" t="s">
        <v>502</v>
      </c>
      <c r="B69" s="21" t="s">
        <v>503</v>
      </c>
      <c r="C69" s="21" t="str">
        <f aca="false">"VP - "&amp;B69</f>
        <v>VP - Genetika pro forenzní identifikace</v>
      </c>
      <c r="D69" s="21" t="s">
        <v>504</v>
      </c>
      <c r="E69" s="22" t="n">
        <v>2</v>
      </c>
      <c r="F69" s="22" t="n">
        <v>1</v>
      </c>
      <c r="G69" s="22" t="s">
        <v>89</v>
      </c>
      <c r="H69" s="23" t="s">
        <v>31</v>
      </c>
      <c r="I69" s="22" t="s">
        <v>32</v>
      </c>
      <c r="J69" s="22" t="n">
        <v>5</v>
      </c>
      <c r="K69" s="22" t="n">
        <v>30</v>
      </c>
      <c r="L69" s="22"/>
      <c r="M69" s="22" t="n">
        <v>13</v>
      </c>
      <c r="N69" s="22" t="n">
        <v>0</v>
      </c>
      <c r="O69" s="22" t="n">
        <v>13</v>
      </c>
      <c r="P69" s="22" t="n">
        <v>0</v>
      </c>
      <c r="Q69" s="21" t="s">
        <v>505</v>
      </c>
      <c r="R69" s="24"/>
      <c r="S69" s="25" t="s">
        <v>35</v>
      </c>
      <c r="T69" s="26" t="s">
        <v>194</v>
      </c>
      <c r="U69" s="26"/>
      <c r="V69" s="42" t="s">
        <v>506</v>
      </c>
      <c r="W69" s="28" t="s">
        <v>507</v>
      </c>
      <c r="X69" s="21" t="s">
        <v>508</v>
      </c>
      <c r="Y69" s="21" t="s">
        <v>509</v>
      </c>
    </row>
    <row r="70" s="29" customFormat="true" ht="24.95" hidden="false" customHeight="true" outlineLevel="0" collapsed="false">
      <c r="A70" s="43" t="s">
        <v>510</v>
      </c>
      <c r="B70" s="21" t="s">
        <v>511</v>
      </c>
      <c r="C70" s="21" t="str">
        <f aca="false">"VP - "&amp;B70</f>
        <v>VP - Gynekologie a porodnictví - prázdninová praxe</v>
      </c>
      <c r="D70" s="21" t="s">
        <v>512</v>
      </c>
      <c r="E70" s="22" t="n">
        <v>2</v>
      </c>
      <c r="F70" s="22" t="n">
        <v>1</v>
      </c>
      <c r="G70" s="22" t="s">
        <v>30</v>
      </c>
      <c r="H70" s="23" t="s">
        <v>31</v>
      </c>
      <c r="I70" s="22"/>
      <c r="J70" s="22"/>
      <c r="K70" s="22"/>
      <c r="L70" s="22"/>
      <c r="M70" s="22" t="n">
        <v>0</v>
      </c>
      <c r="N70" s="22" t="n">
        <v>80</v>
      </c>
      <c r="O70" s="22" t="n">
        <v>0</v>
      </c>
      <c r="P70" s="22" t="n">
        <v>0</v>
      </c>
      <c r="Q70" s="21"/>
      <c r="R70" s="24"/>
      <c r="S70" s="25" t="s">
        <v>35</v>
      </c>
      <c r="T70" s="26" t="s">
        <v>36</v>
      </c>
      <c r="U70" s="26" t="s">
        <v>513</v>
      </c>
      <c r="V70" s="27" t="s">
        <v>514</v>
      </c>
      <c r="W70" s="28" t="s">
        <v>52</v>
      </c>
      <c r="X70" s="21" t="s">
        <v>322</v>
      </c>
      <c r="Y70" s="21" t="s">
        <v>368</v>
      </c>
    </row>
    <row r="71" s="29" customFormat="true" ht="24.95" hidden="false" customHeight="true" outlineLevel="0" collapsed="false">
      <c r="A71" s="43" t="s">
        <v>515</v>
      </c>
      <c r="B71" s="21" t="s">
        <v>516</v>
      </c>
      <c r="C71" s="21" t="str">
        <f aca="false">"VP - "&amp;B71</f>
        <v>VP - Hematologie a hematoonkologie v klinické praxi</v>
      </c>
      <c r="D71" s="21" t="s">
        <v>517</v>
      </c>
      <c r="E71" s="22" t="n">
        <v>4</v>
      </c>
      <c r="F71" s="22" t="n">
        <v>2</v>
      </c>
      <c r="G71" s="22" t="s">
        <v>45</v>
      </c>
      <c r="H71" s="23" t="s">
        <v>31</v>
      </c>
      <c r="I71" s="22" t="s">
        <v>32</v>
      </c>
      <c r="J71" s="22" t="n">
        <v>1</v>
      </c>
      <c r="K71" s="22" t="n">
        <v>5</v>
      </c>
      <c r="L71" s="22"/>
      <c r="M71" s="22"/>
      <c r="N71" s="22"/>
      <c r="O71" s="22"/>
      <c r="P71" s="22"/>
      <c r="Q71" s="21"/>
      <c r="R71" s="24"/>
      <c r="S71" s="25" t="s">
        <v>35</v>
      </c>
      <c r="T71" s="26" t="s">
        <v>36</v>
      </c>
      <c r="U71" s="26" t="s">
        <v>518</v>
      </c>
      <c r="V71" s="27" t="s">
        <v>519</v>
      </c>
      <c r="W71" s="21" t="s">
        <v>520</v>
      </c>
      <c r="X71" s="21" t="s">
        <v>162</v>
      </c>
      <c r="Y71" s="21" t="s">
        <v>521</v>
      </c>
    </row>
    <row r="72" s="29" customFormat="true" ht="24.95" hidden="false" customHeight="true" outlineLevel="0" collapsed="false">
      <c r="A72" s="43" t="s">
        <v>522</v>
      </c>
      <c r="B72" s="21" t="s">
        <v>523</v>
      </c>
      <c r="C72" s="21" t="str">
        <f aca="false">"VP - "&amp;B72</f>
        <v>VP - Hepatogastroenterologie a klinická výživa a intenzivní metabolické péče v klinické praxi</v>
      </c>
      <c r="D72" s="21" t="s">
        <v>524</v>
      </c>
      <c r="E72" s="22" t="n">
        <v>2</v>
      </c>
      <c r="F72" s="22" t="n">
        <v>1</v>
      </c>
      <c r="G72" s="22" t="s">
        <v>30</v>
      </c>
      <c r="H72" s="23" t="s">
        <v>31</v>
      </c>
      <c r="I72" s="22" t="s">
        <v>47</v>
      </c>
      <c r="J72" s="22" t="n">
        <v>4</v>
      </c>
      <c r="K72" s="22" t="n">
        <v>12</v>
      </c>
      <c r="L72" s="22" t="s">
        <v>48</v>
      </c>
      <c r="M72" s="22" t="n">
        <v>0</v>
      </c>
      <c r="N72" s="22" t="n">
        <v>0</v>
      </c>
      <c r="O72" s="22" t="n">
        <v>0</v>
      </c>
      <c r="P72" s="22" t="n">
        <v>20</v>
      </c>
      <c r="Q72" s="21"/>
      <c r="R72" s="24" t="s">
        <v>525</v>
      </c>
      <c r="S72" s="25" t="s">
        <v>526</v>
      </c>
      <c r="T72" s="26" t="s">
        <v>36</v>
      </c>
      <c r="U72" s="26" t="s">
        <v>527</v>
      </c>
      <c r="V72" s="27" t="s">
        <v>528</v>
      </c>
      <c r="W72" s="21" t="s">
        <v>529</v>
      </c>
      <c r="X72" s="21" t="s">
        <v>530</v>
      </c>
      <c r="Y72" s="21" t="s">
        <v>435</v>
      </c>
    </row>
    <row r="73" s="29" customFormat="true" ht="24.95" hidden="false" customHeight="true" outlineLevel="0" collapsed="false">
      <c r="A73" s="43" t="s">
        <v>531</v>
      </c>
      <c r="B73" s="21" t="s">
        <v>532</v>
      </c>
      <c r="C73" s="21" t="str">
        <f aca="false">"VP - "&amp;B73</f>
        <v>VP - Humanitní minimum pro každodenní lékařskou praxi: psycho-socio-spirituální aspekty v souvislosti poskytování zdravotní péče.</v>
      </c>
      <c r="D73" s="21" t="s">
        <v>267</v>
      </c>
      <c r="E73" s="22" t="n">
        <v>2</v>
      </c>
      <c r="F73" s="22" t="n">
        <v>1</v>
      </c>
      <c r="G73" s="22" t="s">
        <v>45</v>
      </c>
      <c r="H73" s="23" t="s">
        <v>31</v>
      </c>
      <c r="I73" s="22" t="s">
        <v>32</v>
      </c>
      <c r="J73" s="22" t="n">
        <v>5</v>
      </c>
      <c r="K73" s="22" t="n">
        <v>20</v>
      </c>
      <c r="L73" s="22"/>
      <c r="M73" s="22"/>
      <c r="N73" s="22" t="n">
        <v>24</v>
      </c>
      <c r="O73" s="22"/>
      <c r="P73" s="22" t="n">
        <v>24</v>
      </c>
      <c r="Q73" s="21"/>
      <c r="R73" s="24"/>
      <c r="S73" s="37" t="s">
        <v>35</v>
      </c>
      <c r="T73" s="26" t="s">
        <v>36</v>
      </c>
      <c r="U73" s="26"/>
      <c r="V73" s="27" t="s">
        <v>533</v>
      </c>
      <c r="W73" s="21" t="s">
        <v>110</v>
      </c>
      <c r="X73" s="21" t="s">
        <v>270</v>
      </c>
      <c r="Y73" s="21" t="s">
        <v>173</v>
      </c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</row>
    <row r="74" s="29" customFormat="true" ht="24.95" hidden="false" customHeight="true" outlineLevel="0" collapsed="false">
      <c r="A74" s="43" t="s">
        <v>534</v>
      </c>
      <c r="B74" s="21" t="s">
        <v>535</v>
      </c>
      <c r="C74" s="21" t="str">
        <f aca="false">"VP - "&amp;B74</f>
        <v>VP - Chirurgická anatomie a základy operačních přístupů</v>
      </c>
      <c r="D74" s="21" t="s">
        <v>536</v>
      </c>
      <c r="E74" s="22" t="n">
        <v>3</v>
      </c>
      <c r="F74" s="22" t="n">
        <v>2</v>
      </c>
      <c r="G74" s="22" t="s">
        <v>89</v>
      </c>
      <c r="H74" s="23" t="s">
        <v>183</v>
      </c>
      <c r="I74" s="22" t="s">
        <v>32</v>
      </c>
      <c r="J74" s="22" t="n">
        <v>5</v>
      </c>
      <c r="K74" s="22" t="n">
        <v>50</v>
      </c>
      <c r="L74" s="22" t="s">
        <v>33</v>
      </c>
      <c r="M74" s="22" t="n">
        <v>0</v>
      </c>
      <c r="N74" s="22" t="n">
        <v>10</v>
      </c>
      <c r="O74" s="22" t="n">
        <v>0</v>
      </c>
      <c r="P74" s="22" t="n">
        <v>10</v>
      </c>
      <c r="Q74" s="21" t="s">
        <v>537</v>
      </c>
      <c r="R74" s="24"/>
      <c r="S74" s="25" t="s">
        <v>35</v>
      </c>
      <c r="T74" s="26" t="s">
        <v>36</v>
      </c>
      <c r="U74" s="26" t="s">
        <v>538</v>
      </c>
      <c r="V74" s="27" t="s">
        <v>539</v>
      </c>
      <c r="W74" s="28" t="s">
        <v>204</v>
      </c>
      <c r="X74" s="28" t="s">
        <v>540</v>
      </c>
      <c r="Y74" s="21" t="s">
        <v>541</v>
      </c>
    </row>
    <row r="75" s="64" customFormat="true" ht="24.95" hidden="false" customHeight="true" outlineLevel="0" collapsed="false">
      <c r="A75" s="43" t="s">
        <v>542</v>
      </c>
      <c r="B75" s="104" t="s">
        <v>543</v>
      </c>
      <c r="C75" s="21" t="str">
        <f aca="false">"VP - "&amp;B75</f>
        <v>VP - IFMSA Chirurgické šití – flexi</v>
      </c>
      <c r="D75" s="73" t="s">
        <v>544</v>
      </c>
      <c r="E75" s="78" t="n">
        <v>1</v>
      </c>
      <c r="F75" s="80" t="n">
        <v>1</v>
      </c>
      <c r="G75" s="22" t="s">
        <v>89</v>
      </c>
      <c r="H75" s="23" t="s">
        <v>545</v>
      </c>
      <c r="I75" s="22" t="s">
        <v>32</v>
      </c>
      <c r="J75" s="78" t="n">
        <v>10</v>
      </c>
      <c r="K75" s="78" t="n">
        <v>45</v>
      </c>
      <c r="L75" s="22" t="s">
        <v>238</v>
      </c>
      <c r="M75" s="80" t="n">
        <v>0</v>
      </c>
      <c r="N75" s="80" t="n">
        <v>8</v>
      </c>
      <c r="O75" s="80"/>
      <c r="P75" s="80" t="n">
        <v>8</v>
      </c>
      <c r="Q75" s="21"/>
      <c r="R75" s="44" t="s">
        <v>91</v>
      </c>
      <c r="S75" s="81" t="s">
        <v>35</v>
      </c>
      <c r="T75" s="26" t="s">
        <v>546</v>
      </c>
      <c r="U75" s="82"/>
      <c r="V75" s="27" t="s">
        <v>92</v>
      </c>
      <c r="W75" s="34"/>
      <c r="X75" s="35"/>
      <c r="Y75" s="36" t="s">
        <v>93</v>
      </c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</row>
    <row r="76" s="29" customFormat="true" ht="24.95" hidden="false" customHeight="true" outlineLevel="0" collapsed="false">
      <c r="A76" s="43" t="s">
        <v>547</v>
      </c>
      <c r="B76" s="104" t="s">
        <v>548</v>
      </c>
      <c r="C76" s="21" t="str">
        <f aca="false">"VP - "&amp;B76</f>
        <v>VP - IFMSA zahraniční stáž – flexi</v>
      </c>
      <c r="D76" s="73" t="s">
        <v>544</v>
      </c>
      <c r="E76" s="78" t="n">
        <v>3</v>
      </c>
      <c r="F76" s="80" t="n">
        <v>1</v>
      </c>
      <c r="G76" s="22" t="s">
        <v>89</v>
      </c>
      <c r="H76" s="105"/>
      <c r="I76" s="22" t="s">
        <v>47</v>
      </c>
      <c r="J76" s="78"/>
      <c r="K76" s="78"/>
      <c r="L76" s="22" t="s">
        <v>238</v>
      </c>
      <c r="M76" s="80"/>
      <c r="N76" s="80" t="n">
        <v>100</v>
      </c>
      <c r="O76" s="80"/>
      <c r="P76" s="80" t="n">
        <v>100</v>
      </c>
      <c r="Q76" s="21"/>
      <c r="R76" s="44" t="s">
        <v>91</v>
      </c>
      <c r="S76" s="81" t="s">
        <v>35</v>
      </c>
      <c r="T76" s="26" t="s">
        <v>549</v>
      </c>
      <c r="U76" s="82"/>
      <c r="V76" s="27" t="s">
        <v>92</v>
      </c>
      <c r="W76" s="34"/>
      <c r="X76" s="35"/>
      <c r="Y76" s="36" t="s">
        <v>93</v>
      </c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</row>
    <row r="77" s="29" customFormat="true" ht="24.95" hidden="false" customHeight="true" outlineLevel="0" collapsed="false">
      <c r="A77" s="43" t="s">
        <v>550</v>
      </c>
      <c r="B77" s="21" t="s">
        <v>551</v>
      </c>
      <c r="C77" s="21" t="str">
        <f aca="false">"VP - "&amp;B77</f>
        <v>VP - Indikace a interpretace vyšetření v nukleární medicíně</v>
      </c>
      <c r="D77" s="21" t="s">
        <v>552</v>
      </c>
      <c r="E77" s="22" t="n">
        <v>3</v>
      </c>
      <c r="F77" s="22" t="n">
        <v>1</v>
      </c>
      <c r="G77" s="22" t="s">
        <v>45</v>
      </c>
      <c r="H77" s="23" t="s">
        <v>73</v>
      </c>
      <c r="I77" s="22" t="s">
        <v>32</v>
      </c>
      <c r="J77" s="22" t="n">
        <v>3</v>
      </c>
      <c r="K77" s="22" t="n">
        <v>15</v>
      </c>
      <c r="L77" s="22" t="s">
        <v>238</v>
      </c>
      <c r="M77" s="22" t="n">
        <v>0</v>
      </c>
      <c r="N77" s="22" t="n">
        <v>16</v>
      </c>
      <c r="O77" s="22" t="n">
        <v>0</v>
      </c>
      <c r="P77" s="22" t="n">
        <v>0</v>
      </c>
      <c r="Q77" s="21" t="s">
        <v>553</v>
      </c>
      <c r="R77" s="24" t="s">
        <v>554</v>
      </c>
      <c r="S77" s="25" t="s">
        <v>35</v>
      </c>
      <c r="T77" s="26" t="s">
        <v>36</v>
      </c>
      <c r="U77" s="26" t="s">
        <v>555</v>
      </c>
      <c r="V77" s="27" t="s">
        <v>556</v>
      </c>
      <c r="W77" s="28" t="s">
        <v>52</v>
      </c>
      <c r="X77" s="21" t="s">
        <v>408</v>
      </c>
      <c r="Y77" s="21" t="s">
        <v>557</v>
      </c>
    </row>
    <row r="78" s="29" customFormat="true" ht="24.95" hidden="false" customHeight="true" outlineLevel="0" collapsed="false">
      <c r="A78" s="43" t="s">
        <v>558</v>
      </c>
      <c r="B78" s="21" t="s">
        <v>559</v>
      </c>
      <c r="C78" s="21" t="str">
        <f aca="false">"VP - "&amp;B78</f>
        <v>VP - Infektologie v praxi</v>
      </c>
      <c r="D78" s="21" t="s">
        <v>560</v>
      </c>
      <c r="E78" s="22" t="n">
        <v>2</v>
      </c>
      <c r="F78" s="22" t="n">
        <v>1</v>
      </c>
      <c r="G78" s="22" t="s">
        <v>89</v>
      </c>
      <c r="H78" s="23" t="s">
        <v>73</v>
      </c>
      <c r="I78" s="22" t="s">
        <v>47</v>
      </c>
      <c r="J78" s="22" t="n">
        <v>1</v>
      </c>
      <c r="K78" s="22" t="n">
        <v>3</v>
      </c>
      <c r="L78" s="22" t="s">
        <v>81</v>
      </c>
      <c r="M78" s="22" t="n">
        <v>0</v>
      </c>
      <c r="N78" s="22" t="n">
        <v>15</v>
      </c>
      <c r="O78" s="22" t="n">
        <v>0</v>
      </c>
      <c r="P78" s="22" t="n">
        <v>15</v>
      </c>
      <c r="Q78" s="21" t="s">
        <v>561</v>
      </c>
      <c r="R78" s="24" t="s">
        <v>562</v>
      </c>
      <c r="S78" s="25" t="s">
        <v>35</v>
      </c>
      <c r="T78" s="26" t="s">
        <v>36</v>
      </c>
      <c r="U78" s="26" t="s">
        <v>563</v>
      </c>
      <c r="V78" s="27" t="s">
        <v>564</v>
      </c>
      <c r="W78" s="46" t="s">
        <v>171</v>
      </c>
      <c r="X78" s="47" t="s">
        <v>162</v>
      </c>
      <c r="Y78" s="30" t="s">
        <v>565</v>
      </c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</row>
    <row r="79" s="29" customFormat="true" ht="24.95" hidden="false" customHeight="true" outlineLevel="0" collapsed="false">
      <c r="A79" s="43" t="s">
        <v>566</v>
      </c>
      <c r="B79" s="21" t="s">
        <v>567</v>
      </c>
      <c r="C79" s="21" t="str">
        <f aca="false">"VP - "&amp;B79</f>
        <v>VP - Integrovaná biologie a patologie</v>
      </c>
      <c r="D79" s="21" t="s">
        <v>568</v>
      </c>
      <c r="E79" s="22" t="n">
        <v>2</v>
      </c>
      <c r="F79" s="22" t="n">
        <v>1</v>
      </c>
      <c r="G79" s="22" t="s">
        <v>45</v>
      </c>
      <c r="H79" s="23" t="s">
        <v>67</v>
      </c>
      <c r="I79" s="22" t="s">
        <v>32</v>
      </c>
      <c r="J79" s="22" t="n">
        <v>3</v>
      </c>
      <c r="K79" s="22" t="n">
        <v>20</v>
      </c>
      <c r="L79" s="22" t="s">
        <v>74</v>
      </c>
      <c r="M79" s="22" t="n">
        <v>15</v>
      </c>
      <c r="N79" s="22" t="n">
        <v>15</v>
      </c>
      <c r="O79" s="22" t="n">
        <v>0</v>
      </c>
      <c r="P79" s="22" t="n">
        <v>0</v>
      </c>
      <c r="Q79" s="21"/>
      <c r="R79" s="24" t="s">
        <v>569</v>
      </c>
      <c r="S79" s="25" t="s">
        <v>35</v>
      </c>
      <c r="T79" s="26" t="s">
        <v>36</v>
      </c>
      <c r="U79" s="26"/>
      <c r="V79" s="27" t="s">
        <v>570</v>
      </c>
      <c r="W79" s="28" t="s">
        <v>110</v>
      </c>
      <c r="X79" s="21" t="s">
        <v>419</v>
      </c>
      <c r="Y79" s="21" t="s">
        <v>214</v>
      </c>
    </row>
    <row r="80" s="29" customFormat="true" ht="24.95" hidden="false" customHeight="true" outlineLevel="0" collapsed="false">
      <c r="A80" s="43" t="s">
        <v>571</v>
      </c>
      <c r="B80" s="21" t="s">
        <v>572</v>
      </c>
      <c r="C80" s="21" t="str">
        <f aca="false">"VP - "&amp;B80</f>
        <v>VP - Interaktivní intenzivní péče</v>
      </c>
      <c r="D80" s="21" t="s">
        <v>573</v>
      </c>
      <c r="E80" s="22" t="n">
        <v>2</v>
      </c>
      <c r="F80" s="22" t="n">
        <v>1</v>
      </c>
      <c r="G80" s="22" t="s">
        <v>30</v>
      </c>
      <c r="H80" s="23" t="s">
        <v>73</v>
      </c>
      <c r="I80" s="68" t="s">
        <v>47</v>
      </c>
      <c r="J80" s="22" t="n">
        <v>5</v>
      </c>
      <c r="K80" s="22" t="n">
        <v>10</v>
      </c>
      <c r="L80" s="22" t="s">
        <v>81</v>
      </c>
      <c r="M80" s="22" t="n">
        <v>0</v>
      </c>
      <c r="N80" s="22" t="n">
        <v>0</v>
      </c>
      <c r="O80" s="22" t="n">
        <v>6</v>
      </c>
      <c r="P80" s="22" t="n">
        <v>12</v>
      </c>
      <c r="Q80" s="21" t="s">
        <v>574</v>
      </c>
      <c r="R80" s="24"/>
      <c r="S80" s="25" t="s">
        <v>35</v>
      </c>
      <c r="T80" s="26" t="s">
        <v>36</v>
      </c>
      <c r="U80" s="85" t="s">
        <v>575</v>
      </c>
      <c r="V80" s="27"/>
      <c r="W80" s="28"/>
      <c r="X80" s="21"/>
      <c r="Y80" s="21" t="s">
        <v>123</v>
      </c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</row>
    <row r="81" s="29" customFormat="true" ht="24.95" hidden="false" customHeight="true" outlineLevel="0" collapsed="false">
      <c r="A81" s="43" t="s">
        <v>576</v>
      </c>
      <c r="B81" s="21" t="s">
        <v>577</v>
      </c>
      <c r="C81" s="21" t="str">
        <f aca="false">"VP - "&amp;B81</f>
        <v>VP - Interpretace EKG v klidu a při zátěži</v>
      </c>
      <c r="D81" s="21" t="s">
        <v>578</v>
      </c>
      <c r="E81" s="22" t="n">
        <v>3</v>
      </c>
      <c r="F81" s="22" t="n">
        <v>1</v>
      </c>
      <c r="G81" s="22" t="s">
        <v>89</v>
      </c>
      <c r="H81" s="23" t="s">
        <v>97</v>
      </c>
      <c r="I81" s="22" t="s">
        <v>32</v>
      </c>
      <c r="J81" s="22" t="n">
        <v>3</v>
      </c>
      <c r="K81" s="22" t="n">
        <v>180</v>
      </c>
      <c r="L81" s="22" t="s">
        <v>81</v>
      </c>
      <c r="M81" s="22" t="n">
        <v>7</v>
      </c>
      <c r="N81" s="22" t="n">
        <v>7</v>
      </c>
      <c r="O81" s="22" t="n">
        <v>7</v>
      </c>
      <c r="P81" s="22" t="n">
        <v>7</v>
      </c>
      <c r="Q81" s="21" t="s">
        <v>579</v>
      </c>
      <c r="R81" s="24" t="s">
        <v>580</v>
      </c>
      <c r="S81" s="25" t="s">
        <v>581</v>
      </c>
      <c r="T81" s="26" t="s">
        <v>194</v>
      </c>
      <c r="U81" s="26" t="s">
        <v>259</v>
      </c>
      <c r="V81" s="27" t="s">
        <v>582</v>
      </c>
      <c r="W81" s="28" t="s">
        <v>110</v>
      </c>
      <c r="X81" s="21" t="s">
        <v>172</v>
      </c>
      <c r="Y81" s="21" t="s">
        <v>583</v>
      </c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</row>
    <row r="82" s="29" customFormat="true" ht="24.95" hidden="false" customHeight="true" outlineLevel="0" collapsed="false">
      <c r="A82" s="43" t="s">
        <v>584</v>
      </c>
      <c r="B82" s="21" t="s">
        <v>585</v>
      </c>
      <c r="C82" s="21" t="str">
        <f aca="false">"VP - "&amp;B82</f>
        <v>VP - Invazivní léčba obstrukční plicní nemoci</v>
      </c>
      <c r="D82" s="21" t="s">
        <v>586</v>
      </c>
      <c r="E82" s="22" t="n">
        <v>2</v>
      </c>
      <c r="F82" s="22" t="n">
        <v>1</v>
      </c>
      <c r="G82" s="22" t="s">
        <v>45</v>
      </c>
      <c r="H82" s="23" t="s">
        <v>73</v>
      </c>
      <c r="I82" s="22" t="s">
        <v>32</v>
      </c>
      <c r="J82" s="22" t="n">
        <v>3</v>
      </c>
      <c r="K82" s="22" t="n">
        <v>8</v>
      </c>
      <c r="L82" s="22"/>
      <c r="M82" s="22" t="n">
        <v>0</v>
      </c>
      <c r="N82" s="22" t="n">
        <v>16</v>
      </c>
      <c r="O82" s="22" t="n">
        <v>0</v>
      </c>
      <c r="P82" s="22" t="n">
        <v>0</v>
      </c>
      <c r="Q82" s="21"/>
      <c r="R82" s="24"/>
      <c r="S82" s="25" t="s">
        <v>35</v>
      </c>
      <c r="T82" s="26" t="s">
        <v>36</v>
      </c>
      <c r="U82" s="26" t="s">
        <v>587</v>
      </c>
      <c r="V82" s="27" t="s">
        <v>588</v>
      </c>
      <c r="W82" s="28" t="s">
        <v>162</v>
      </c>
      <c r="X82" s="28" t="s">
        <v>171</v>
      </c>
      <c r="Y82" s="21" t="s">
        <v>589</v>
      </c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</row>
    <row r="83" s="29" customFormat="true" ht="24.95" hidden="false" customHeight="true" outlineLevel="0" collapsed="false">
      <c r="A83" s="43" t="s">
        <v>590</v>
      </c>
      <c r="B83" s="106" t="s">
        <v>591</v>
      </c>
      <c r="C83" s="21" t="str">
        <f aca="false">"VP - "&amp;B83</f>
        <v>VP - Jak tělu rozumět tělem</v>
      </c>
      <c r="D83" s="21" t="s">
        <v>251</v>
      </c>
      <c r="E83" s="22"/>
      <c r="F83" s="22" t="n">
        <v>1</v>
      </c>
      <c r="G83" s="22" t="s">
        <v>45</v>
      </c>
      <c r="H83" s="32"/>
      <c r="I83" s="22" t="s">
        <v>32</v>
      </c>
      <c r="J83" s="22"/>
      <c r="K83" s="22" t="n">
        <v>20</v>
      </c>
      <c r="L83" s="22" t="s">
        <v>223</v>
      </c>
      <c r="M83" s="22" t="n">
        <v>0</v>
      </c>
      <c r="N83" s="22" t="n">
        <v>16</v>
      </c>
      <c r="O83" s="22" t="n">
        <v>0</v>
      </c>
      <c r="P83" s="22" t="n">
        <v>0</v>
      </c>
      <c r="Q83" s="21"/>
      <c r="R83" s="24" t="s">
        <v>592</v>
      </c>
      <c r="S83" s="25" t="s">
        <v>35</v>
      </c>
      <c r="T83" s="26" t="s">
        <v>593</v>
      </c>
      <c r="U83" s="26"/>
      <c r="V83" s="27" t="s">
        <v>594</v>
      </c>
      <c r="W83" s="28" t="s">
        <v>204</v>
      </c>
      <c r="X83" s="21" t="s">
        <v>270</v>
      </c>
      <c r="Y83" s="21" t="s">
        <v>54</v>
      </c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</row>
    <row r="84" s="29" customFormat="true" ht="24.95" hidden="false" customHeight="true" outlineLevel="0" collapsed="false">
      <c r="A84" s="43" t="s">
        <v>595</v>
      </c>
      <c r="B84" s="21" t="s">
        <v>596</v>
      </c>
      <c r="C84" s="21" t="str">
        <f aca="false">"VP - "&amp;B84</f>
        <v>VP - Jazykový tandem </v>
      </c>
      <c r="D84" s="21" t="s">
        <v>597</v>
      </c>
      <c r="E84" s="22" t="n">
        <v>2</v>
      </c>
      <c r="F84" s="22" t="n">
        <v>1</v>
      </c>
      <c r="G84" s="22" t="s">
        <v>426</v>
      </c>
      <c r="H84" s="23" t="s">
        <v>67</v>
      </c>
      <c r="I84" s="22" t="s">
        <v>47</v>
      </c>
      <c r="J84" s="22" t="n">
        <v>20</v>
      </c>
      <c r="K84" s="22" t="n">
        <v>80</v>
      </c>
      <c r="L84" s="22"/>
      <c r="M84" s="22" t="n">
        <v>0</v>
      </c>
      <c r="N84" s="22" t="n">
        <v>30</v>
      </c>
      <c r="O84" s="22" t="n">
        <v>0</v>
      </c>
      <c r="P84" s="22" t="n">
        <v>0</v>
      </c>
      <c r="Q84" s="21"/>
      <c r="R84" s="24" t="s">
        <v>598</v>
      </c>
      <c r="S84" s="25" t="s">
        <v>35</v>
      </c>
      <c r="T84" s="26" t="s">
        <v>599</v>
      </c>
      <c r="U84" s="26" t="s">
        <v>600</v>
      </c>
      <c r="V84" s="27" t="s">
        <v>601</v>
      </c>
      <c r="W84" s="28"/>
      <c r="X84" s="21"/>
      <c r="Y84" s="21" t="s">
        <v>133</v>
      </c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</row>
    <row r="85" s="29" customFormat="true" ht="24.95" hidden="false" customHeight="true" outlineLevel="0" collapsed="false">
      <c r="A85" s="43" t="s">
        <v>602</v>
      </c>
      <c r="B85" s="21" t="s">
        <v>603</v>
      </c>
      <c r="C85" s="21" t="str">
        <f aca="false">"VP - "&amp;B85</f>
        <v>VP - Kapitoly medicíny Dálného východu</v>
      </c>
      <c r="D85" s="21" t="s">
        <v>604</v>
      </c>
      <c r="E85" s="22" t="n">
        <v>2</v>
      </c>
      <c r="F85" s="22" t="n">
        <v>1</v>
      </c>
      <c r="G85" s="22" t="s">
        <v>45</v>
      </c>
      <c r="H85" s="23" t="s">
        <v>183</v>
      </c>
      <c r="I85" s="22" t="s">
        <v>32</v>
      </c>
      <c r="J85" s="22" t="n">
        <v>5</v>
      </c>
      <c r="K85" s="22" t="n">
        <v>30</v>
      </c>
      <c r="L85" s="22"/>
      <c r="M85" s="22" t="n">
        <v>30</v>
      </c>
      <c r="N85" s="22" t="n">
        <v>0</v>
      </c>
      <c r="O85" s="22" t="n">
        <v>0</v>
      </c>
      <c r="P85" s="22" t="n">
        <v>0</v>
      </c>
      <c r="Q85" s="21"/>
      <c r="R85" s="24"/>
      <c r="S85" s="25" t="s">
        <v>35</v>
      </c>
      <c r="T85" s="26" t="s">
        <v>194</v>
      </c>
      <c r="U85" s="26"/>
      <c r="V85" s="27" t="s">
        <v>605</v>
      </c>
      <c r="W85" s="28" t="s">
        <v>110</v>
      </c>
      <c r="X85" s="21" t="s">
        <v>290</v>
      </c>
      <c r="Y85" s="21" t="s">
        <v>133</v>
      </c>
    </row>
    <row r="86" s="29" customFormat="true" ht="24.95" hidden="false" customHeight="true" outlineLevel="0" collapsed="false">
      <c r="A86" s="43" t="s">
        <v>606</v>
      </c>
      <c r="B86" s="21" t="s">
        <v>607</v>
      </c>
      <c r="C86" s="21" t="str">
        <f aca="false">"VP - "&amp;B86</f>
        <v>VP - Kardiologie -mentor I</v>
      </c>
      <c r="D86" s="21" t="s">
        <v>608</v>
      </c>
      <c r="E86" s="22" t="n">
        <v>4</v>
      </c>
      <c r="F86" s="22" t="n">
        <v>2</v>
      </c>
      <c r="G86" s="22" t="s">
        <v>45</v>
      </c>
      <c r="H86" s="23" t="s">
        <v>73</v>
      </c>
      <c r="I86" s="68" t="s">
        <v>47</v>
      </c>
      <c r="J86" s="22" t="n">
        <v>1</v>
      </c>
      <c r="K86" s="22" t="n">
        <v>3</v>
      </c>
      <c r="L86" s="22"/>
      <c r="M86" s="22" t="n">
        <v>0</v>
      </c>
      <c r="N86" s="22" t="n">
        <v>30</v>
      </c>
      <c r="O86" s="22" t="n">
        <v>0</v>
      </c>
      <c r="P86" s="22" t="n">
        <v>30</v>
      </c>
      <c r="Q86" s="21"/>
      <c r="R86" s="24"/>
      <c r="S86" s="25" t="s">
        <v>35</v>
      </c>
      <c r="T86" s="26" t="s">
        <v>36</v>
      </c>
      <c r="U86" s="26" t="s">
        <v>609</v>
      </c>
      <c r="V86" s="27" t="s">
        <v>610</v>
      </c>
      <c r="W86" s="28"/>
      <c r="X86" s="21"/>
      <c r="Y86" s="21" t="s">
        <v>611</v>
      </c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</row>
    <row r="87" s="64" customFormat="true" ht="24.95" hidden="false" customHeight="true" outlineLevel="0" collapsed="false">
      <c r="A87" s="43" t="s">
        <v>612</v>
      </c>
      <c r="B87" s="21" t="s">
        <v>613</v>
      </c>
      <c r="C87" s="21" t="str">
        <f aca="false">"VP - "&amp;B87</f>
        <v>VP - Kardiologie-mentor II</v>
      </c>
      <c r="D87" s="21" t="s">
        <v>608</v>
      </c>
      <c r="E87" s="22" t="n">
        <v>4</v>
      </c>
      <c r="F87" s="22" t="n">
        <v>2</v>
      </c>
      <c r="G87" s="22" t="s">
        <v>45</v>
      </c>
      <c r="H87" s="23" t="s">
        <v>73</v>
      </c>
      <c r="I87" s="68" t="s">
        <v>47</v>
      </c>
      <c r="J87" s="22" t="n">
        <v>1</v>
      </c>
      <c r="K87" s="22" t="n">
        <v>3</v>
      </c>
      <c r="L87" s="22"/>
      <c r="M87" s="22" t="n">
        <v>0</v>
      </c>
      <c r="N87" s="22" t="n">
        <v>30</v>
      </c>
      <c r="O87" s="22" t="n">
        <v>0</v>
      </c>
      <c r="P87" s="22" t="n">
        <v>30</v>
      </c>
      <c r="Q87" s="21"/>
      <c r="R87" s="24"/>
      <c r="S87" s="25" t="s">
        <v>35</v>
      </c>
      <c r="T87" s="26" t="s">
        <v>36</v>
      </c>
      <c r="U87" s="26" t="s">
        <v>609</v>
      </c>
      <c r="V87" s="27" t="s">
        <v>610</v>
      </c>
      <c r="W87" s="28"/>
      <c r="X87" s="21"/>
      <c r="Y87" s="21" t="s">
        <v>611</v>
      </c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4"/>
    </row>
    <row r="88" s="70" customFormat="true" ht="24.95" hidden="false" customHeight="true" outlineLevel="0" collapsed="false">
      <c r="A88" s="56" t="s">
        <v>614</v>
      </c>
      <c r="B88" s="57" t="s">
        <v>615</v>
      </c>
      <c r="C88" s="57" t="str">
        <f aca="false">"VP - "&amp;B88</f>
        <v>VP - Kardiovaskulární rehabilitace a sportovní kardiologie</v>
      </c>
      <c r="D88" s="57" t="s">
        <v>616</v>
      </c>
      <c r="E88" s="58" t="n">
        <v>3</v>
      </c>
      <c r="F88" s="58" t="n">
        <v>1</v>
      </c>
      <c r="G88" s="58" t="s">
        <v>30</v>
      </c>
      <c r="H88" s="59" t="s">
        <v>97</v>
      </c>
      <c r="I88" s="58" t="s">
        <v>32</v>
      </c>
      <c r="J88" s="58" t="n">
        <v>3</v>
      </c>
      <c r="K88" s="58" t="n">
        <v>20</v>
      </c>
      <c r="L88" s="58" t="s">
        <v>48</v>
      </c>
      <c r="M88" s="58" t="n">
        <v>0</v>
      </c>
      <c r="N88" s="58" t="n">
        <v>15</v>
      </c>
      <c r="O88" s="58" t="n">
        <v>0</v>
      </c>
      <c r="P88" s="58" t="n">
        <v>0</v>
      </c>
      <c r="Q88" s="57" t="s">
        <v>617</v>
      </c>
      <c r="R88" s="24" t="s">
        <v>168</v>
      </c>
      <c r="S88" s="60" t="s">
        <v>35</v>
      </c>
      <c r="T88" s="61" t="s">
        <v>618</v>
      </c>
      <c r="U88" s="61"/>
      <c r="V88" s="62" t="s">
        <v>619</v>
      </c>
      <c r="W88" s="63" t="s">
        <v>110</v>
      </c>
      <c r="X88" s="57" t="s">
        <v>620</v>
      </c>
      <c r="Y88" s="57" t="s">
        <v>611</v>
      </c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</row>
    <row r="89" s="70" customFormat="true" ht="24.95" hidden="false" customHeight="true" outlineLevel="0" collapsed="false">
      <c r="A89" s="43" t="s">
        <v>621</v>
      </c>
      <c r="B89" s="46" t="s">
        <v>622</v>
      </c>
      <c r="C89" s="21" t="str">
        <f aca="false">"VP - "&amp;B89</f>
        <v>VP - Kardiovaskulární výzkum</v>
      </c>
      <c r="D89" s="21" t="s">
        <v>623</v>
      </c>
      <c r="E89" s="22" t="n">
        <v>4</v>
      </c>
      <c r="F89" s="22" t="n">
        <v>2</v>
      </c>
      <c r="G89" s="22" t="s">
        <v>45</v>
      </c>
      <c r="H89" s="32" t="s">
        <v>624</v>
      </c>
      <c r="I89" s="22" t="s">
        <v>222</v>
      </c>
      <c r="J89" s="22" t="n">
        <v>1</v>
      </c>
      <c r="K89" s="22" t="n">
        <v>5</v>
      </c>
      <c r="L89" s="22"/>
      <c r="M89" s="22"/>
      <c r="N89" s="22" t="n">
        <v>30</v>
      </c>
      <c r="O89" s="22"/>
      <c r="P89" s="22" t="n">
        <v>30</v>
      </c>
      <c r="Q89" s="21"/>
      <c r="R89" s="24"/>
      <c r="S89" s="22" t="s">
        <v>35</v>
      </c>
      <c r="T89" s="71" t="s">
        <v>36</v>
      </c>
      <c r="U89" s="26"/>
      <c r="V89" s="87" t="s">
        <v>625</v>
      </c>
      <c r="W89" s="34" t="s">
        <v>626</v>
      </c>
      <c r="X89" s="35" t="s">
        <v>627</v>
      </c>
      <c r="Y89" s="36" t="s">
        <v>611</v>
      </c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</row>
    <row r="90" s="29" customFormat="true" ht="24.95" hidden="false" customHeight="true" outlineLevel="0" collapsed="false">
      <c r="A90" s="43" t="s">
        <v>628</v>
      </c>
      <c r="B90" s="21" t="s">
        <v>629</v>
      </c>
      <c r="C90" s="21" t="str">
        <f aca="false">"VP - "&amp;B90</f>
        <v>VP - Kasuistiky manželských a rozvodových sporů </v>
      </c>
      <c r="D90" s="21" t="s">
        <v>630</v>
      </c>
      <c r="E90" s="22" t="n">
        <v>4</v>
      </c>
      <c r="F90" s="22" t="n">
        <v>2</v>
      </c>
      <c r="G90" s="22" t="s">
        <v>45</v>
      </c>
      <c r="H90" s="23" t="s">
        <v>58</v>
      </c>
      <c r="I90" s="22" t="s">
        <v>32</v>
      </c>
      <c r="J90" s="22" t="n">
        <v>2</v>
      </c>
      <c r="K90" s="22" t="n">
        <v>10</v>
      </c>
      <c r="L90" s="22" t="s">
        <v>33</v>
      </c>
      <c r="M90" s="22" t="n">
        <v>0</v>
      </c>
      <c r="N90" s="22" t="n">
        <v>15</v>
      </c>
      <c r="O90" s="22" t="n">
        <v>0</v>
      </c>
      <c r="P90" s="22" t="n">
        <v>15</v>
      </c>
      <c r="Q90" s="21" t="s">
        <v>631</v>
      </c>
      <c r="R90" s="24"/>
      <c r="S90" s="25" t="s">
        <v>35</v>
      </c>
      <c r="T90" s="26" t="s">
        <v>194</v>
      </c>
      <c r="U90" s="26"/>
      <c r="V90" s="27" t="s">
        <v>632</v>
      </c>
      <c r="W90" s="28" t="s">
        <v>633</v>
      </c>
      <c r="X90" s="21" t="s">
        <v>634</v>
      </c>
      <c r="Y90" s="21" t="s">
        <v>331</v>
      </c>
    </row>
    <row r="91" s="29" customFormat="true" ht="24.95" hidden="false" customHeight="true" outlineLevel="0" collapsed="false">
      <c r="A91" s="43" t="s">
        <v>635</v>
      </c>
      <c r="B91" s="21" t="s">
        <v>636</v>
      </c>
      <c r="C91" s="21" t="str">
        <f aca="false">"VP - "&amp;B91</f>
        <v>VP - Kazuistiky z kardiovaskulární medicíny </v>
      </c>
      <c r="D91" s="21" t="s">
        <v>637</v>
      </c>
      <c r="E91" s="22" t="n">
        <v>4</v>
      </c>
      <c r="F91" s="22" t="n">
        <v>2</v>
      </c>
      <c r="G91" s="22" t="s">
        <v>45</v>
      </c>
      <c r="H91" s="23" t="s">
        <v>31</v>
      </c>
      <c r="I91" s="22" t="s">
        <v>32</v>
      </c>
      <c r="J91" s="22" t="n">
        <v>5</v>
      </c>
      <c r="K91" s="22" t="n">
        <v>30</v>
      </c>
      <c r="L91" s="22" t="s">
        <v>33</v>
      </c>
      <c r="M91" s="22" t="n">
        <v>0</v>
      </c>
      <c r="N91" s="22" t="n">
        <v>15</v>
      </c>
      <c r="O91" s="22" t="n">
        <v>0</v>
      </c>
      <c r="P91" s="22" t="n">
        <v>15</v>
      </c>
      <c r="Q91" s="21" t="s">
        <v>638</v>
      </c>
      <c r="R91" s="24" t="s">
        <v>639</v>
      </c>
      <c r="S91" s="25" t="s">
        <v>35</v>
      </c>
      <c r="T91" s="26" t="s">
        <v>36</v>
      </c>
      <c r="U91" s="26" t="s">
        <v>640</v>
      </c>
      <c r="V91" s="27" t="s">
        <v>641</v>
      </c>
      <c r="W91" s="28" t="s">
        <v>110</v>
      </c>
      <c r="X91" s="21" t="s">
        <v>162</v>
      </c>
      <c r="Y91" s="21" t="s">
        <v>611</v>
      </c>
    </row>
    <row r="92" s="29" customFormat="true" ht="24.95" hidden="false" customHeight="true" outlineLevel="0" collapsed="false">
      <c r="A92" s="43" t="s">
        <v>642</v>
      </c>
      <c r="B92" s="21" t="s">
        <v>643</v>
      </c>
      <c r="C92" s="21" t="str">
        <f aca="false">"VP - "&amp;B92</f>
        <v>VP - Kazuistiky z laboratorní diagnostiky </v>
      </c>
      <c r="D92" s="21" t="s">
        <v>644</v>
      </c>
      <c r="E92" s="22" t="n">
        <v>3</v>
      </c>
      <c r="F92" s="22" t="n">
        <v>1</v>
      </c>
      <c r="G92" s="22" t="s">
        <v>30</v>
      </c>
      <c r="H92" s="23" t="s">
        <v>73</v>
      </c>
      <c r="I92" s="22" t="s">
        <v>47</v>
      </c>
      <c r="J92" s="22" t="n">
        <v>1</v>
      </c>
      <c r="K92" s="22" t="n">
        <v>20</v>
      </c>
      <c r="L92" s="22" t="s">
        <v>33</v>
      </c>
      <c r="M92" s="22" t="n">
        <v>0</v>
      </c>
      <c r="N92" s="22" t="n">
        <v>0</v>
      </c>
      <c r="O92" s="22" t="n">
        <v>0</v>
      </c>
      <c r="P92" s="22" t="n">
        <v>20</v>
      </c>
      <c r="Q92" s="21" t="s">
        <v>645</v>
      </c>
      <c r="R92" s="24" t="s">
        <v>646</v>
      </c>
      <c r="S92" s="25" t="s">
        <v>35</v>
      </c>
      <c r="T92" s="26" t="s">
        <v>36</v>
      </c>
      <c r="U92" s="26"/>
      <c r="V92" s="27" t="s">
        <v>647</v>
      </c>
      <c r="W92" s="28" t="s">
        <v>110</v>
      </c>
      <c r="X92" s="21" t="s">
        <v>648</v>
      </c>
      <c r="Y92" s="21" t="s">
        <v>163</v>
      </c>
    </row>
    <row r="93" s="29" customFormat="true" ht="24.95" hidden="false" customHeight="true" outlineLevel="0" collapsed="false">
      <c r="A93" s="43" t="s">
        <v>649</v>
      </c>
      <c r="B93" s="21" t="s">
        <v>650</v>
      </c>
      <c r="C93" s="21" t="str">
        <f aca="false">"VP - "&amp;B93</f>
        <v>VP - Klinická anatomie</v>
      </c>
      <c r="D93" s="21" t="s">
        <v>651</v>
      </c>
      <c r="E93" s="22" t="n">
        <v>2</v>
      </c>
      <c r="F93" s="22" t="n">
        <v>1</v>
      </c>
      <c r="G93" s="22" t="s">
        <v>30</v>
      </c>
      <c r="H93" s="23" t="s">
        <v>384</v>
      </c>
      <c r="I93" s="22" t="s">
        <v>32</v>
      </c>
      <c r="J93" s="22" t="n">
        <v>30</v>
      </c>
      <c r="K93" s="22" t="n">
        <v>200</v>
      </c>
      <c r="L93" s="22" t="s">
        <v>33</v>
      </c>
      <c r="M93" s="22" t="n">
        <v>0</v>
      </c>
      <c r="N93" s="22" t="n">
        <v>0</v>
      </c>
      <c r="O93" s="22" t="n">
        <v>15</v>
      </c>
      <c r="P93" s="22" t="n">
        <v>0</v>
      </c>
      <c r="Q93" s="21" t="s">
        <v>652</v>
      </c>
      <c r="R93" s="24" t="s">
        <v>653</v>
      </c>
      <c r="S93" s="25" t="s">
        <v>35</v>
      </c>
      <c r="T93" s="26" t="s">
        <v>36</v>
      </c>
      <c r="U93" s="26"/>
      <c r="V93" s="27" t="s">
        <v>654</v>
      </c>
      <c r="W93" s="28" t="s">
        <v>204</v>
      </c>
      <c r="X93" s="21" t="s">
        <v>270</v>
      </c>
      <c r="Y93" s="21" t="s">
        <v>112</v>
      </c>
    </row>
    <row r="94" s="29" customFormat="true" ht="24.95" hidden="false" customHeight="true" outlineLevel="0" collapsed="false">
      <c r="A94" s="43" t="s">
        <v>655</v>
      </c>
      <c r="B94" s="21" t="s">
        <v>656</v>
      </c>
      <c r="C94" s="21" t="str">
        <f aca="false">"VP - "&amp;B94</f>
        <v>VP - Klinická aplikace ICF (Mezinárodní klasifikace funkčních schopností, disability a zdraví, WHO</v>
      </c>
      <c r="D94" s="21" t="s">
        <v>657</v>
      </c>
      <c r="E94" s="22" t="n">
        <v>2</v>
      </c>
      <c r="F94" s="22" t="n">
        <v>1</v>
      </c>
      <c r="G94" s="22" t="s">
        <v>30</v>
      </c>
      <c r="H94" s="23" t="s">
        <v>67</v>
      </c>
      <c r="I94" s="22" t="s">
        <v>32</v>
      </c>
      <c r="J94" s="22" t="n">
        <v>5</v>
      </c>
      <c r="K94" s="22" t="n">
        <v>20</v>
      </c>
      <c r="L94" s="22" t="s">
        <v>48</v>
      </c>
      <c r="M94" s="22" t="n">
        <v>0</v>
      </c>
      <c r="N94" s="22" t="n">
        <v>0</v>
      </c>
      <c r="O94" s="22" t="n">
        <v>0</v>
      </c>
      <c r="P94" s="22" t="n">
        <v>15</v>
      </c>
      <c r="Q94" s="21" t="s">
        <v>49</v>
      </c>
      <c r="R94" s="24"/>
      <c r="S94" s="25" t="s">
        <v>35</v>
      </c>
      <c r="T94" s="26" t="s">
        <v>658</v>
      </c>
      <c r="U94" s="26"/>
      <c r="V94" s="27" t="s">
        <v>659</v>
      </c>
      <c r="W94" s="21"/>
      <c r="X94" s="21"/>
      <c r="Y94" s="30" t="s">
        <v>54</v>
      </c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</row>
    <row r="95" s="29" customFormat="true" ht="24.95" hidden="false" customHeight="true" outlineLevel="0" collapsed="false">
      <c r="A95" s="43" t="s">
        <v>660</v>
      </c>
      <c r="B95" s="21" t="s">
        <v>661</v>
      </c>
      <c r="C95" s="21" t="str">
        <f aca="false">"VP - "&amp;B95</f>
        <v>VP - Klinická farmakologie 1,2</v>
      </c>
      <c r="D95" s="21" t="s">
        <v>662</v>
      </c>
      <c r="E95" s="22" t="n">
        <v>4</v>
      </c>
      <c r="F95" s="22" t="n">
        <v>2</v>
      </c>
      <c r="G95" s="22" t="s">
        <v>45</v>
      </c>
      <c r="H95" s="23" t="s">
        <v>116</v>
      </c>
      <c r="I95" s="22" t="s">
        <v>47</v>
      </c>
      <c r="J95" s="22" t="n">
        <v>10</v>
      </c>
      <c r="K95" s="22" t="n">
        <v>40</v>
      </c>
      <c r="L95" s="22" t="s">
        <v>74</v>
      </c>
      <c r="M95" s="22" t="n">
        <v>0</v>
      </c>
      <c r="N95" s="22" t="n">
        <v>15</v>
      </c>
      <c r="O95" s="22" t="n">
        <v>0</v>
      </c>
      <c r="P95" s="22" t="n">
        <v>15</v>
      </c>
      <c r="Q95" s="21" t="s">
        <v>663</v>
      </c>
      <c r="R95" s="24" t="s">
        <v>664</v>
      </c>
      <c r="S95" s="25" t="s">
        <v>35</v>
      </c>
      <c r="T95" s="26" t="s">
        <v>36</v>
      </c>
      <c r="U95" s="26" t="n">
        <v>385.634</v>
      </c>
      <c r="V95" s="27" t="s">
        <v>665</v>
      </c>
      <c r="W95" s="28"/>
      <c r="X95" s="21"/>
      <c r="Y95" s="21" t="s">
        <v>666</v>
      </c>
    </row>
    <row r="96" s="29" customFormat="true" ht="24.95" hidden="false" customHeight="true" outlineLevel="0" collapsed="false">
      <c r="A96" s="43" t="s">
        <v>667</v>
      </c>
      <c r="B96" s="21" t="s">
        <v>668</v>
      </c>
      <c r="C96" s="21" t="str">
        <f aca="false">"VP - "&amp;B96</f>
        <v>VP - Klinická mikrobiologie – diagnostika a interpretace laboratorních nálezů</v>
      </c>
      <c r="D96" s="21" t="s">
        <v>669</v>
      </c>
      <c r="E96" s="22" t="n">
        <v>2</v>
      </c>
      <c r="F96" s="22" t="n">
        <v>1</v>
      </c>
      <c r="G96" s="22" t="s">
        <v>45</v>
      </c>
      <c r="H96" s="23" t="n">
        <v>5</v>
      </c>
      <c r="I96" s="22" t="s">
        <v>32</v>
      </c>
      <c r="J96" s="22" t="n">
        <v>1</v>
      </c>
      <c r="K96" s="22" t="n">
        <v>5</v>
      </c>
      <c r="L96" s="22"/>
      <c r="M96" s="22" t="n">
        <v>0</v>
      </c>
      <c r="N96" s="22" t="n">
        <v>15</v>
      </c>
      <c r="O96" s="22" t="n">
        <v>0</v>
      </c>
      <c r="P96" s="22" t="n">
        <v>0</v>
      </c>
      <c r="Q96" s="21" t="s">
        <v>670</v>
      </c>
      <c r="R96" s="24"/>
      <c r="S96" s="25" t="s">
        <v>35</v>
      </c>
      <c r="T96" s="26" t="s">
        <v>36</v>
      </c>
      <c r="U96" s="26" t="s">
        <v>671</v>
      </c>
      <c r="V96" s="27" t="s">
        <v>672</v>
      </c>
      <c r="W96" s="28" t="s">
        <v>673</v>
      </c>
      <c r="X96" s="21" t="s">
        <v>419</v>
      </c>
      <c r="Y96" s="21" t="s">
        <v>409</v>
      </c>
    </row>
    <row r="97" s="29" customFormat="true" ht="24.95" hidden="false" customHeight="true" outlineLevel="0" collapsed="false">
      <c r="A97" s="43" t="s">
        <v>674</v>
      </c>
      <c r="B97" s="101" t="s">
        <v>675</v>
      </c>
      <c r="C97" s="21" t="str">
        <f aca="false">"VP - "&amp;B97</f>
        <v>VP - Klinická onkologie v běžné praxi – stáž</v>
      </c>
      <c r="D97" s="21" t="s">
        <v>676</v>
      </c>
      <c r="E97" s="22" t="n">
        <v>3</v>
      </c>
      <c r="F97" s="22" t="n">
        <v>1</v>
      </c>
      <c r="G97" s="22" t="s">
        <v>89</v>
      </c>
      <c r="H97" s="32" t="s">
        <v>73</v>
      </c>
      <c r="I97" s="22" t="s">
        <v>222</v>
      </c>
      <c r="J97" s="22" t="n">
        <v>1</v>
      </c>
      <c r="K97" s="22" t="n">
        <v>2</v>
      </c>
      <c r="L97" s="22"/>
      <c r="M97" s="22"/>
      <c r="N97" s="22" t="n">
        <v>50</v>
      </c>
      <c r="O97" s="22"/>
      <c r="P97" s="22" t="n">
        <v>50</v>
      </c>
      <c r="Q97" s="21"/>
      <c r="R97" s="24"/>
      <c r="S97" s="22" t="s">
        <v>35</v>
      </c>
      <c r="T97" s="71" t="s">
        <v>36</v>
      </c>
      <c r="U97" s="26" t="s">
        <v>677</v>
      </c>
      <c r="V97" s="87" t="s">
        <v>678</v>
      </c>
      <c r="W97" s="34" t="s">
        <v>171</v>
      </c>
      <c r="X97" s="35" t="s">
        <v>53</v>
      </c>
      <c r="Y97" s="36" t="s">
        <v>679</v>
      </c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</row>
    <row r="98" s="29" customFormat="true" ht="24.95" hidden="false" customHeight="true" outlineLevel="0" collapsed="false">
      <c r="A98" s="43" t="s">
        <v>680</v>
      </c>
      <c r="B98" s="21" t="s">
        <v>681</v>
      </c>
      <c r="C98" s="21" t="str">
        <f aca="false">"VP - "&amp;B98</f>
        <v>VP - Klinická pastorační péče</v>
      </c>
      <c r="D98" s="21" t="s">
        <v>682</v>
      </c>
      <c r="E98" s="22" t="n">
        <v>2</v>
      </c>
      <c r="F98" s="22" t="n">
        <v>1</v>
      </c>
      <c r="G98" s="22" t="s">
        <v>30</v>
      </c>
      <c r="H98" s="23" t="s">
        <v>183</v>
      </c>
      <c r="I98" s="22" t="s">
        <v>32</v>
      </c>
      <c r="J98" s="22" t="n">
        <v>5</v>
      </c>
      <c r="K98" s="22" t="n">
        <v>20</v>
      </c>
      <c r="L98" s="22" t="s">
        <v>81</v>
      </c>
      <c r="M98" s="22" t="n">
        <v>0</v>
      </c>
      <c r="N98" s="22" t="n">
        <v>0</v>
      </c>
      <c r="O98" s="22" t="n">
        <v>10</v>
      </c>
      <c r="P98" s="22" t="n">
        <v>0</v>
      </c>
      <c r="Q98" s="21" t="s">
        <v>683</v>
      </c>
      <c r="R98" s="24"/>
      <c r="S98" s="25" t="s">
        <v>35</v>
      </c>
      <c r="T98" s="26" t="s">
        <v>194</v>
      </c>
      <c r="U98" s="26" t="s">
        <v>684</v>
      </c>
      <c r="V98" s="27" t="s">
        <v>685</v>
      </c>
      <c r="W98" s="28" t="s">
        <v>204</v>
      </c>
      <c r="X98" s="28" t="s">
        <v>270</v>
      </c>
      <c r="Y98" s="21" t="s">
        <v>173</v>
      </c>
    </row>
    <row r="99" s="29" customFormat="true" ht="24.95" hidden="false" customHeight="true" outlineLevel="0" collapsed="false">
      <c r="A99" s="43" t="s">
        <v>686</v>
      </c>
      <c r="B99" s="21" t="s">
        <v>687</v>
      </c>
      <c r="C99" s="21" t="str">
        <f aca="false">"VP - "&amp;B99</f>
        <v>VP - Klinická patofyziologie vnitřního prostředí – integrativní přístup/Clinical pathopsysiology of the internal environment – integrative approach</v>
      </c>
      <c r="D99" s="21" t="s">
        <v>688</v>
      </c>
      <c r="E99" s="22" t="n">
        <v>2</v>
      </c>
      <c r="F99" s="22" t="n">
        <v>1</v>
      </c>
      <c r="G99" s="22" t="s">
        <v>30</v>
      </c>
      <c r="H99" s="23" t="s">
        <v>58</v>
      </c>
      <c r="I99" s="22" t="s">
        <v>32</v>
      </c>
      <c r="J99" s="22" t="n">
        <v>2</v>
      </c>
      <c r="K99" s="22" t="n">
        <v>27</v>
      </c>
      <c r="L99" s="22" t="s">
        <v>74</v>
      </c>
      <c r="M99" s="22"/>
      <c r="N99" s="22"/>
      <c r="O99" s="22"/>
      <c r="P99" s="22"/>
      <c r="Q99" s="21"/>
      <c r="R99" s="24"/>
      <c r="S99" s="25" t="s">
        <v>35</v>
      </c>
      <c r="T99" s="26" t="s">
        <v>36</v>
      </c>
      <c r="U99" s="26" t="s">
        <v>689</v>
      </c>
      <c r="V99" s="27"/>
      <c r="W99" s="28" t="s">
        <v>162</v>
      </c>
      <c r="X99" s="21" t="s">
        <v>110</v>
      </c>
      <c r="Y99" s="21" t="s">
        <v>241</v>
      </c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</row>
    <row r="100" customFormat="false" ht="24.95" hidden="false" customHeight="true" outlineLevel="0" collapsed="false">
      <c r="A100" s="43" t="s">
        <v>690</v>
      </c>
      <c r="B100" s="21" t="s">
        <v>691</v>
      </c>
      <c r="C100" s="21" t="str">
        <f aca="false">"VP - "&amp;B100</f>
        <v>VP - Klinická psychoterapie a duchovní péče</v>
      </c>
      <c r="D100" s="21" t="s">
        <v>692</v>
      </c>
      <c r="E100" s="22" t="n">
        <v>2</v>
      </c>
      <c r="F100" s="22" t="n">
        <v>1</v>
      </c>
      <c r="G100" s="22" t="s">
        <v>89</v>
      </c>
      <c r="H100" s="23" t="s">
        <v>67</v>
      </c>
      <c r="I100" s="22" t="s">
        <v>32</v>
      </c>
      <c r="J100" s="22" t="n">
        <v>3</v>
      </c>
      <c r="K100" s="22" t="n">
        <v>25</v>
      </c>
      <c r="L100" s="22" t="s">
        <v>157</v>
      </c>
      <c r="M100" s="22"/>
      <c r="N100" s="22"/>
      <c r="O100" s="22"/>
      <c r="P100" s="22"/>
      <c r="Q100" s="21"/>
      <c r="R100" s="24"/>
      <c r="S100" s="37" t="s">
        <v>35</v>
      </c>
      <c r="T100" s="26" t="s">
        <v>693</v>
      </c>
      <c r="U100" s="26"/>
      <c r="V100" s="27"/>
      <c r="W100" s="21" t="s">
        <v>110</v>
      </c>
      <c r="X100" s="21" t="s">
        <v>270</v>
      </c>
      <c r="Y100" s="21" t="s">
        <v>173</v>
      </c>
    </row>
    <row r="101" s="29" customFormat="true" ht="24.95" hidden="false" customHeight="true" outlineLevel="0" collapsed="false">
      <c r="A101" s="43" t="s">
        <v>694</v>
      </c>
      <c r="B101" s="21" t="s">
        <v>695</v>
      </c>
      <c r="C101" s="21" t="str">
        <f aca="false">"VP - "&amp;B101</f>
        <v>VP - Kmenové buňky a regenerační lékařství </v>
      </c>
      <c r="D101" s="21" t="s">
        <v>696</v>
      </c>
      <c r="E101" s="22" t="n">
        <v>2</v>
      </c>
      <c r="F101" s="22" t="n">
        <v>1</v>
      </c>
      <c r="G101" s="22" t="s">
        <v>45</v>
      </c>
      <c r="H101" s="23" t="s">
        <v>97</v>
      </c>
      <c r="I101" s="22" t="s">
        <v>32</v>
      </c>
      <c r="J101" s="22" t="n">
        <v>3</v>
      </c>
      <c r="K101" s="22" t="n">
        <v>15</v>
      </c>
      <c r="L101" s="22" t="s">
        <v>157</v>
      </c>
      <c r="M101" s="22" t="n">
        <v>14</v>
      </c>
      <c r="N101" s="22" t="n">
        <v>0</v>
      </c>
      <c r="O101" s="22" t="n">
        <v>0</v>
      </c>
      <c r="P101" s="22" t="n">
        <v>0</v>
      </c>
      <c r="Q101" s="21" t="s">
        <v>697</v>
      </c>
      <c r="R101" s="24" t="s">
        <v>698</v>
      </c>
      <c r="S101" s="25" t="s">
        <v>35</v>
      </c>
      <c r="T101" s="26" t="s">
        <v>699</v>
      </c>
      <c r="U101" s="26"/>
      <c r="V101" s="27" t="s">
        <v>700</v>
      </c>
      <c r="W101" s="28" t="s">
        <v>204</v>
      </c>
      <c r="X101" s="21" t="s">
        <v>205</v>
      </c>
      <c r="Y101" s="30" t="s">
        <v>241</v>
      </c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</row>
    <row r="102" s="29" customFormat="true" ht="24.95" hidden="false" customHeight="true" outlineLevel="0" collapsed="false">
      <c r="A102" s="43" t="s">
        <v>701</v>
      </c>
      <c r="B102" s="21" t="s">
        <v>702</v>
      </c>
      <c r="C102" s="21" t="str">
        <f aca="false">"VP - "&amp;B102</f>
        <v>VP - Komplexní výživa sportovců  (i nesportovců) a sportovní výkon</v>
      </c>
      <c r="D102" s="21" t="s">
        <v>578</v>
      </c>
      <c r="E102" s="22" t="n">
        <v>3</v>
      </c>
      <c r="F102" s="22" t="n">
        <v>1</v>
      </c>
      <c r="G102" s="22" t="s">
        <v>89</v>
      </c>
      <c r="H102" s="23" t="s">
        <v>97</v>
      </c>
      <c r="I102" s="22" t="s">
        <v>32</v>
      </c>
      <c r="J102" s="22" t="n">
        <v>3</v>
      </c>
      <c r="K102" s="22" t="n">
        <v>180</v>
      </c>
      <c r="L102" s="22" t="s">
        <v>74</v>
      </c>
      <c r="M102" s="22" t="n">
        <v>6</v>
      </c>
      <c r="N102" s="22" t="n">
        <v>6</v>
      </c>
      <c r="O102" s="22" t="n">
        <v>6</v>
      </c>
      <c r="P102" s="22" t="n">
        <v>6</v>
      </c>
      <c r="Q102" s="21" t="s">
        <v>579</v>
      </c>
      <c r="R102" s="24" t="s">
        <v>703</v>
      </c>
      <c r="S102" s="25" t="s">
        <v>704</v>
      </c>
      <c r="T102" s="26" t="s">
        <v>194</v>
      </c>
      <c r="U102" s="26" t="s">
        <v>259</v>
      </c>
      <c r="V102" s="27" t="s">
        <v>582</v>
      </c>
      <c r="W102" s="28" t="s">
        <v>110</v>
      </c>
      <c r="X102" s="21" t="s">
        <v>162</v>
      </c>
      <c r="Y102" s="21" t="s">
        <v>583</v>
      </c>
    </row>
    <row r="103" s="29" customFormat="true" ht="24.95" hidden="false" customHeight="true" outlineLevel="0" collapsed="false">
      <c r="A103" s="43" t="s">
        <v>705</v>
      </c>
      <c r="B103" s="21" t="s">
        <v>706</v>
      </c>
      <c r="C103" s="21" t="str">
        <f aca="false">"VP - "&amp;B103</f>
        <v>VP - Komunikace pro praxi </v>
      </c>
      <c r="D103" s="21" t="s">
        <v>267</v>
      </c>
      <c r="E103" s="22" t="n">
        <v>2</v>
      </c>
      <c r="F103" s="22" t="n">
        <v>1</v>
      </c>
      <c r="G103" s="22" t="s">
        <v>89</v>
      </c>
      <c r="H103" s="23" t="s">
        <v>97</v>
      </c>
      <c r="I103" s="22" t="s">
        <v>32</v>
      </c>
      <c r="J103" s="22" t="n">
        <v>8</v>
      </c>
      <c r="K103" s="22" t="n">
        <v>20</v>
      </c>
      <c r="L103" s="22" t="s">
        <v>157</v>
      </c>
      <c r="M103" s="22"/>
      <c r="N103" s="22" t="n">
        <v>30</v>
      </c>
      <c r="O103" s="22"/>
      <c r="P103" s="22" t="n">
        <v>30</v>
      </c>
      <c r="Q103" s="21"/>
      <c r="R103" s="24"/>
      <c r="S103" s="37" t="s">
        <v>35</v>
      </c>
      <c r="T103" s="26" t="s">
        <v>36</v>
      </c>
      <c r="U103" s="26" t="s">
        <v>707</v>
      </c>
      <c r="V103" s="27" t="s">
        <v>708</v>
      </c>
      <c r="W103" s="21" t="s">
        <v>110</v>
      </c>
      <c r="X103" s="21" t="s">
        <v>270</v>
      </c>
      <c r="Y103" s="30" t="s">
        <v>173</v>
      </c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</row>
    <row r="104" s="29" customFormat="true" ht="24.95" hidden="false" customHeight="true" outlineLevel="0" collapsed="false">
      <c r="A104" s="43" t="s">
        <v>709</v>
      </c>
      <c r="B104" s="101" t="s">
        <v>710</v>
      </c>
      <c r="C104" s="21" t="str">
        <f aca="false">"VP - "&amp;B104</f>
        <v>VP - Kurz Mindfulness Based Stress Reduction (MBSR) </v>
      </c>
      <c r="D104" s="21" t="s">
        <v>711</v>
      </c>
      <c r="E104" s="22" t="n">
        <v>2</v>
      </c>
      <c r="F104" s="22" t="n">
        <v>1</v>
      </c>
      <c r="G104" s="22" t="s">
        <v>89</v>
      </c>
      <c r="H104" s="32" t="s">
        <v>67</v>
      </c>
      <c r="I104" s="22" t="s">
        <v>32</v>
      </c>
      <c r="J104" s="22" t="n">
        <v>8</v>
      </c>
      <c r="K104" s="22" t="n">
        <v>12</v>
      </c>
      <c r="L104" s="22" t="s">
        <v>48</v>
      </c>
      <c r="M104" s="22" t="n">
        <v>0</v>
      </c>
      <c r="N104" s="22" t="n">
        <v>36</v>
      </c>
      <c r="O104" s="22" t="n">
        <v>0</v>
      </c>
      <c r="P104" s="22" t="n">
        <v>36</v>
      </c>
      <c r="Q104" s="21" t="s">
        <v>712</v>
      </c>
      <c r="R104" s="24"/>
      <c r="S104" s="22" t="s">
        <v>35</v>
      </c>
      <c r="T104" s="26" t="s">
        <v>194</v>
      </c>
      <c r="U104" s="26"/>
      <c r="V104" s="87" t="s">
        <v>713</v>
      </c>
      <c r="W104" s="34" t="s">
        <v>171</v>
      </c>
      <c r="X104" s="35" t="s">
        <v>714</v>
      </c>
      <c r="Y104" s="36" t="s">
        <v>715</v>
      </c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</row>
    <row r="105" s="29" customFormat="true" ht="24.95" hidden="false" customHeight="true" outlineLevel="0" collapsed="false">
      <c r="A105" s="43" t="s">
        <v>716</v>
      </c>
      <c r="B105" s="21" t="s">
        <v>717</v>
      </c>
      <c r="C105" s="21" t="str">
        <f aca="false">"VP - "&amp;B105</f>
        <v>VP - Kurz sportovní a rekondiční masáže</v>
      </c>
      <c r="D105" s="21" t="s">
        <v>718</v>
      </c>
      <c r="E105" s="22" t="n">
        <v>4</v>
      </c>
      <c r="F105" s="22" t="n">
        <v>1</v>
      </c>
      <c r="G105" s="22" t="s">
        <v>30</v>
      </c>
      <c r="H105" s="23" t="s">
        <v>183</v>
      </c>
      <c r="I105" s="22" t="s">
        <v>47</v>
      </c>
      <c r="J105" s="22" t="n">
        <v>24</v>
      </c>
      <c r="K105" s="22" t="n">
        <v>36</v>
      </c>
      <c r="L105" s="22" t="s">
        <v>81</v>
      </c>
      <c r="M105" s="22" t="n">
        <v>0</v>
      </c>
      <c r="N105" s="22" t="n">
        <v>0</v>
      </c>
      <c r="O105" s="22" t="n">
        <v>0</v>
      </c>
      <c r="P105" s="22" t="n">
        <v>50</v>
      </c>
      <c r="Q105" s="21" t="s">
        <v>719</v>
      </c>
      <c r="R105" s="24" t="s">
        <v>720</v>
      </c>
      <c r="S105" s="25" t="s">
        <v>35</v>
      </c>
      <c r="T105" s="26" t="s">
        <v>194</v>
      </c>
      <c r="U105" s="26" t="s">
        <v>202</v>
      </c>
      <c r="V105" s="27"/>
      <c r="W105" s="21" t="s">
        <v>626</v>
      </c>
      <c r="X105" s="21" t="s">
        <v>721</v>
      </c>
      <c r="Y105" s="21" t="s">
        <v>722</v>
      </c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</row>
    <row r="106" s="29" customFormat="true" ht="24.95" hidden="false" customHeight="true" outlineLevel="0" collapsed="false">
      <c r="A106" s="43" t="s">
        <v>723</v>
      </c>
      <c r="B106" s="73" t="s">
        <v>724</v>
      </c>
      <c r="C106" s="21" t="str">
        <f aca="false">"VP - "&amp;B106</f>
        <v>VP - Kurz tvorby Wikilectures I. / Wikilectures Writing Course I. </v>
      </c>
      <c r="D106" s="73" t="s">
        <v>244</v>
      </c>
      <c r="E106" s="78" t="n">
        <v>2</v>
      </c>
      <c r="F106" s="80" t="n">
        <v>1</v>
      </c>
      <c r="G106" s="80" t="s">
        <v>245</v>
      </c>
      <c r="H106" s="23" t="s">
        <v>97</v>
      </c>
      <c r="I106" s="22" t="s">
        <v>47</v>
      </c>
      <c r="J106" s="78" t="n">
        <v>3</v>
      </c>
      <c r="K106" s="78" t="n">
        <v>150</v>
      </c>
      <c r="L106" s="22" t="s">
        <v>238</v>
      </c>
      <c r="M106" s="80" t="n">
        <v>20</v>
      </c>
      <c r="N106" s="80"/>
      <c r="O106" s="80" t="n">
        <v>20</v>
      </c>
      <c r="P106" s="80"/>
      <c r="Q106" s="21" t="s">
        <v>246</v>
      </c>
      <c r="R106" s="44" t="s">
        <v>247</v>
      </c>
      <c r="S106" s="81" t="s">
        <v>35</v>
      </c>
      <c r="T106" s="26" t="s">
        <v>240</v>
      </c>
      <c r="U106" s="82" t="s">
        <v>202</v>
      </c>
      <c r="V106" s="83" t="s">
        <v>248</v>
      </c>
      <c r="W106" s="34"/>
      <c r="X106" s="35"/>
      <c r="Y106" s="36" t="s">
        <v>241</v>
      </c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</row>
    <row r="107" s="29" customFormat="true" ht="24.95" hidden="false" customHeight="true" outlineLevel="0" collapsed="false">
      <c r="A107" s="43" t="s">
        <v>725</v>
      </c>
      <c r="B107" s="73" t="s">
        <v>726</v>
      </c>
      <c r="C107" s="21" t="str">
        <f aca="false">"VP - "&amp;B107</f>
        <v>VP - Kurz vědeckého psaní II. / Scientific Writing Course II.</v>
      </c>
      <c r="D107" s="73" t="s">
        <v>244</v>
      </c>
      <c r="E107" s="78" t="n">
        <v>2</v>
      </c>
      <c r="F107" s="80" t="n">
        <v>1</v>
      </c>
      <c r="G107" s="80" t="s">
        <v>245</v>
      </c>
      <c r="H107" s="23" t="s">
        <v>97</v>
      </c>
      <c r="I107" s="22" t="s">
        <v>47</v>
      </c>
      <c r="J107" s="78" t="n">
        <v>3</v>
      </c>
      <c r="K107" s="78" t="n">
        <v>12</v>
      </c>
      <c r="L107" s="22" t="s">
        <v>238</v>
      </c>
      <c r="M107" s="80" t="n">
        <v>20</v>
      </c>
      <c r="N107" s="80"/>
      <c r="O107" s="80" t="n">
        <v>20</v>
      </c>
      <c r="P107" s="80"/>
      <c r="Q107" s="21" t="s">
        <v>246</v>
      </c>
      <c r="R107" s="44" t="s">
        <v>247</v>
      </c>
      <c r="S107" s="81" t="s">
        <v>35</v>
      </c>
      <c r="T107" s="26" t="s">
        <v>240</v>
      </c>
      <c r="U107" s="82" t="s">
        <v>727</v>
      </c>
      <c r="V107" s="83" t="s">
        <v>248</v>
      </c>
      <c r="W107" s="34"/>
      <c r="X107" s="35"/>
      <c r="Y107" s="36" t="s">
        <v>241</v>
      </c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</row>
    <row r="108" s="29" customFormat="true" ht="24.95" hidden="false" customHeight="true" outlineLevel="0" collapsed="false">
      <c r="A108" s="43" t="s">
        <v>728</v>
      </c>
      <c r="B108" s="30" t="s">
        <v>729</v>
      </c>
      <c r="C108" s="21" t="str">
        <f aca="false">"VP - "&amp;B108</f>
        <v>VP - Léčba závislosti na tabáku v praxi</v>
      </c>
      <c r="D108" s="30" t="s">
        <v>730</v>
      </c>
      <c r="E108" s="31" t="n">
        <v>4</v>
      </c>
      <c r="F108" s="22" t="n">
        <v>2</v>
      </c>
      <c r="G108" s="21" t="s">
        <v>45</v>
      </c>
      <c r="H108" s="23" t="s">
        <v>31</v>
      </c>
      <c r="I108" s="31" t="s">
        <v>32</v>
      </c>
      <c r="J108" s="31" t="n">
        <v>1</v>
      </c>
      <c r="K108" s="31" t="n">
        <v>5</v>
      </c>
      <c r="L108" s="22" t="s">
        <v>81</v>
      </c>
      <c r="M108" s="22" t="n">
        <v>0</v>
      </c>
      <c r="N108" s="22" t="n">
        <v>26</v>
      </c>
      <c r="O108" s="22" t="n">
        <v>0</v>
      </c>
      <c r="P108" s="22" t="n">
        <v>26</v>
      </c>
      <c r="Q108" s="21" t="s">
        <v>731</v>
      </c>
      <c r="R108" s="24" t="s">
        <v>732</v>
      </c>
      <c r="S108" s="25"/>
      <c r="T108" s="26" t="s">
        <v>36</v>
      </c>
      <c r="U108" s="26" t="s">
        <v>609</v>
      </c>
      <c r="V108" s="107" t="s">
        <v>733</v>
      </c>
      <c r="W108" s="108" t="s">
        <v>204</v>
      </c>
      <c r="X108" s="35" t="s">
        <v>530</v>
      </c>
      <c r="Y108" s="30" t="s">
        <v>734</v>
      </c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</row>
    <row r="109" s="29" customFormat="true" ht="24.95" hidden="false" customHeight="true" outlineLevel="0" collapsed="false">
      <c r="A109" s="43" t="s">
        <v>735</v>
      </c>
      <c r="B109" s="21" t="s">
        <v>736</v>
      </c>
      <c r="C109" s="21" t="str">
        <f aca="false">"VP - "&amp;B109</f>
        <v>VP - Lékařská parazitologie</v>
      </c>
      <c r="D109" s="21" t="s">
        <v>737</v>
      </c>
      <c r="E109" s="22" t="n">
        <v>4</v>
      </c>
      <c r="F109" s="22" t="n">
        <v>1</v>
      </c>
      <c r="G109" s="22" t="s">
        <v>45</v>
      </c>
      <c r="H109" s="23" t="s">
        <v>738</v>
      </c>
      <c r="I109" s="22" t="s">
        <v>32</v>
      </c>
      <c r="J109" s="22" t="n">
        <v>10</v>
      </c>
      <c r="K109" s="22" t="n">
        <v>30</v>
      </c>
      <c r="L109" s="22" t="s">
        <v>81</v>
      </c>
      <c r="M109" s="22" t="n">
        <v>0</v>
      </c>
      <c r="N109" s="22" t="n">
        <v>30</v>
      </c>
      <c r="O109" s="22" t="n">
        <v>0</v>
      </c>
      <c r="P109" s="22" t="n">
        <v>0</v>
      </c>
      <c r="Q109" s="21" t="s">
        <v>739</v>
      </c>
      <c r="R109" s="24"/>
      <c r="S109" s="25" t="s">
        <v>35</v>
      </c>
      <c r="T109" s="26" t="s">
        <v>416</v>
      </c>
      <c r="U109" s="26"/>
      <c r="V109" s="27" t="s">
        <v>740</v>
      </c>
      <c r="W109" s="28"/>
      <c r="X109" s="21"/>
      <c r="Y109" s="21" t="s">
        <v>409</v>
      </c>
    </row>
    <row r="110" s="29" customFormat="true" ht="24.95" hidden="false" customHeight="true" outlineLevel="0" collapsed="false">
      <c r="A110" s="43" t="s">
        <v>741</v>
      </c>
      <c r="B110" s="21" t="s">
        <v>742</v>
      </c>
      <c r="C110" s="21" t="str">
        <f aca="false">"VP - "&amp;B110</f>
        <v>VP - Lekce z EKG </v>
      </c>
      <c r="D110" s="21" t="s">
        <v>743</v>
      </c>
      <c r="E110" s="22" t="n">
        <v>4</v>
      </c>
      <c r="F110" s="22" t="n">
        <v>1</v>
      </c>
      <c r="G110" s="22" t="s">
        <v>30</v>
      </c>
      <c r="H110" s="23" t="s">
        <v>97</v>
      </c>
      <c r="I110" s="22" t="s">
        <v>32</v>
      </c>
      <c r="J110" s="22" t="n">
        <v>5</v>
      </c>
      <c r="K110" s="22" t="n">
        <v>20</v>
      </c>
      <c r="L110" s="22" t="s">
        <v>33</v>
      </c>
      <c r="M110" s="22" t="n">
        <v>0</v>
      </c>
      <c r="N110" s="22" t="n">
        <v>0</v>
      </c>
      <c r="O110" s="22" t="n">
        <v>0</v>
      </c>
      <c r="P110" s="22" t="n">
        <v>30</v>
      </c>
      <c r="Q110" s="21" t="s">
        <v>744</v>
      </c>
      <c r="R110" s="24" t="s">
        <v>745</v>
      </c>
      <c r="S110" s="25" t="s">
        <v>35</v>
      </c>
      <c r="T110" s="26" t="s">
        <v>36</v>
      </c>
      <c r="U110" s="26"/>
      <c r="V110" s="27" t="s">
        <v>746</v>
      </c>
      <c r="W110" s="28" t="s">
        <v>337</v>
      </c>
      <c r="X110" s="21" t="s">
        <v>162</v>
      </c>
      <c r="Y110" s="21" t="s">
        <v>611</v>
      </c>
    </row>
    <row r="111" s="64" customFormat="true" ht="24.95" hidden="false" customHeight="true" outlineLevel="0" collapsed="false">
      <c r="A111" s="43" t="s">
        <v>747</v>
      </c>
      <c r="B111" s="73" t="s">
        <v>748</v>
      </c>
      <c r="C111" s="21" t="str">
        <f aca="false">"VP - "&amp;B111</f>
        <v>VP - Lektorské techniky chirurgických dovedností – flexi</v>
      </c>
      <c r="D111" s="73" t="s">
        <v>544</v>
      </c>
      <c r="E111" s="78" t="n">
        <v>3</v>
      </c>
      <c r="F111" s="80" t="n">
        <v>1</v>
      </c>
      <c r="G111" s="22" t="s">
        <v>89</v>
      </c>
      <c r="H111" s="23" t="s">
        <v>97</v>
      </c>
      <c r="I111" s="22" t="s">
        <v>47</v>
      </c>
      <c r="J111" s="78" t="n">
        <v>5</v>
      </c>
      <c r="K111" s="78" t="n">
        <v>40</v>
      </c>
      <c r="L111" s="22" t="s">
        <v>238</v>
      </c>
      <c r="M111" s="80"/>
      <c r="N111" s="80"/>
      <c r="O111" s="80"/>
      <c r="P111" s="80" t="n">
        <v>40</v>
      </c>
      <c r="Q111" s="21" t="s">
        <v>749</v>
      </c>
      <c r="R111" s="44" t="s">
        <v>91</v>
      </c>
      <c r="S111" s="81" t="s">
        <v>35</v>
      </c>
      <c r="T111" s="26" t="s">
        <v>549</v>
      </c>
      <c r="U111" s="82"/>
      <c r="V111" s="27" t="s">
        <v>750</v>
      </c>
      <c r="W111" s="34"/>
      <c r="X111" s="35"/>
      <c r="Y111" s="36" t="s">
        <v>93</v>
      </c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</row>
    <row r="112" s="70" customFormat="true" ht="24.95" hidden="false" customHeight="true" outlineLevel="0" collapsed="false">
      <c r="A112" s="43" t="s">
        <v>751</v>
      </c>
      <c r="B112" s="21" t="s">
        <v>752</v>
      </c>
      <c r="C112" s="21" t="str">
        <f aca="false">"VP - "&amp;B112</f>
        <v>VP - Letní výcvikový kurz I.</v>
      </c>
      <c r="D112" s="21" t="s">
        <v>718</v>
      </c>
      <c r="E112" s="22" t="n">
        <v>4</v>
      </c>
      <c r="F112" s="22" t="n">
        <v>1</v>
      </c>
      <c r="G112" s="22" t="s">
        <v>30</v>
      </c>
      <c r="H112" s="32" t="s">
        <v>67</v>
      </c>
      <c r="I112" s="22" t="s">
        <v>47</v>
      </c>
      <c r="J112" s="22" t="n">
        <v>10</v>
      </c>
      <c r="K112" s="22" t="n">
        <v>150</v>
      </c>
      <c r="L112" s="22" t="s">
        <v>81</v>
      </c>
      <c r="M112" s="22" t="n">
        <v>0</v>
      </c>
      <c r="N112" s="22" t="n">
        <v>0</v>
      </c>
      <c r="O112" s="22" t="n">
        <v>0</v>
      </c>
      <c r="P112" s="22" t="n">
        <v>40</v>
      </c>
      <c r="Q112" s="21" t="s">
        <v>753</v>
      </c>
      <c r="R112" s="24"/>
      <c r="S112" s="25" t="s">
        <v>35</v>
      </c>
      <c r="T112" s="26" t="s">
        <v>194</v>
      </c>
      <c r="U112" s="26"/>
      <c r="V112" s="109"/>
      <c r="W112" s="21" t="s">
        <v>626</v>
      </c>
      <c r="X112" s="21" t="s">
        <v>721</v>
      </c>
      <c r="Y112" s="21" t="s">
        <v>722</v>
      </c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</row>
    <row r="113" s="70" customFormat="true" ht="24.95" hidden="false" customHeight="true" outlineLevel="0" collapsed="false">
      <c r="A113" s="43" t="s">
        <v>754</v>
      </c>
      <c r="B113" s="21" t="s">
        <v>755</v>
      </c>
      <c r="C113" s="21" t="str">
        <f aca="false">"VP - "&amp;B113</f>
        <v>VP - Letní výcvikový kurz II.</v>
      </c>
      <c r="D113" s="21" t="s">
        <v>718</v>
      </c>
      <c r="E113" s="22" t="n">
        <v>4</v>
      </c>
      <c r="F113" s="22" t="n">
        <v>1</v>
      </c>
      <c r="G113" s="22" t="s">
        <v>30</v>
      </c>
      <c r="H113" s="32" t="s">
        <v>67</v>
      </c>
      <c r="I113" s="22" t="s">
        <v>47</v>
      </c>
      <c r="J113" s="22" t="n">
        <v>10</v>
      </c>
      <c r="K113" s="22" t="n">
        <v>70</v>
      </c>
      <c r="L113" s="22" t="s">
        <v>81</v>
      </c>
      <c r="M113" s="22" t="n">
        <v>0</v>
      </c>
      <c r="N113" s="22" t="n">
        <v>0</v>
      </c>
      <c r="O113" s="22" t="n">
        <v>0</v>
      </c>
      <c r="P113" s="22" t="n">
        <v>40</v>
      </c>
      <c r="Q113" s="21" t="s">
        <v>753</v>
      </c>
      <c r="R113" s="24"/>
      <c r="S113" s="25" t="s">
        <v>35</v>
      </c>
      <c r="T113" s="26" t="s">
        <v>194</v>
      </c>
      <c r="U113" s="26"/>
      <c r="V113" s="109"/>
      <c r="W113" s="21" t="s">
        <v>626</v>
      </c>
      <c r="X113" s="21" t="s">
        <v>721</v>
      </c>
      <c r="Y113" s="21" t="s">
        <v>722</v>
      </c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</row>
    <row r="114" s="70" customFormat="true" ht="24.95" hidden="false" customHeight="true" outlineLevel="0" collapsed="false">
      <c r="A114" s="43" t="s">
        <v>756</v>
      </c>
      <c r="B114" s="21" t="s">
        <v>757</v>
      </c>
      <c r="C114" s="21" t="str">
        <f aca="false">"VP - "&amp;B114</f>
        <v>VP - Letní výcvikový kurz III.</v>
      </c>
      <c r="D114" s="21" t="s">
        <v>718</v>
      </c>
      <c r="E114" s="22" t="n">
        <v>4</v>
      </c>
      <c r="F114" s="22" t="n">
        <v>1</v>
      </c>
      <c r="G114" s="22" t="s">
        <v>30</v>
      </c>
      <c r="H114" s="32" t="s">
        <v>67</v>
      </c>
      <c r="I114" s="22" t="s">
        <v>47</v>
      </c>
      <c r="J114" s="22" t="n">
        <v>10</v>
      </c>
      <c r="K114" s="22" t="n">
        <v>60</v>
      </c>
      <c r="L114" s="22" t="s">
        <v>81</v>
      </c>
      <c r="M114" s="22" t="n">
        <v>0</v>
      </c>
      <c r="N114" s="22" t="n">
        <v>0</v>
      </c>
      <c r="O114" s="22" t="n">
        <v>0</v>
      </c>
      <c r="P114" s="22" t="n">
        <v>40</v>
      </c>
      <c r="Q114" s="21" t="s">
        <v>753</v>
      </c>
      <c r="R114" s="24"/>
      <c r="S114" s="25" t="s">
        <v>35</v>
      </c>
      <c r="T114" s="26" t="s">
        <v>194</v>
      </c>
      <c r="U114" s="26"/>
      <c r="V114" s="109"/>
      <c r="W114" s="21" t="s">
        <v>626</v>
      </c>
      <c r="X114" s="21" t="s">
        <v>721</v>
      </c>
      <c r="Y114" s="21" t="s">
        <v>722</v>
      </c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</row>
    <row r="115" s="70" customFormat="true" ht="24.95" hidden="false" customHeight="true" outlineLevel="0" collapsed="false">
      <c r="A115" s="43" t="s">
        <v>758</v>
      </c>
      <c r="B115" s="21" t="s">
        <v>759</v>
      </c>
      <c r="C115" s="21" t="str">
        <f aca="false">"VP - "&amp;B115</f>
        <v>VP - Letní výcvikový kurz s WikiSkripty</v>
      </c>
      <c r="D115" s="21" t="s">
        <v>760</v>
      </c>
      <c r="E115" s="22" t="n">
        <v>4</v>
      </c>
      <c r="F115" s="22" t="n">
        <v>1</v>
      </c>
      <c r="G115" s="22" t="s">
        <v>30</v>
      </c>
      <c r="H115" s="32" t="s">
        <v>67</v>
      </c>
      <c r="I115" s="22" t="s">
        <v>32</v>
      </c>
      <c r="J115" s="22" t="n">
        <v>5</v>
      </c>
      <c r="K115" s="22" t="n">
        <v>15</v>
      </c>
      <c r="L115" s="22"/>
      <c r="M115" s="22" t="n">
        <v>0</v>
      </c>
      <c r="N115" s="22" t="n">
        <v>0</v>
      </c>
      <c r="O115" s="22" t="n">
        <v>0</v>
      </c>
      <c r="P115" s="22" t="n">
        <v>48</v>
      </c>
      <c r="Q115" s="21" t="s">
        <v>761</v>
      </c>
      <c r="R115" s="24" t="s">
        <v>762</v>
      </c>
      <c r="S115" s="25" t="s">
        <v>35</v>
      </c>
      <c r="T115" s="26" t="s">
        <v>194</v>
      </c>
      <c r="U115" s="26"/>
      <c r="V115" s="27" t="s">
        <v>147</v>
      </c>
      <c r="W115" s="28" t="s">
        <v>204</v>
      </c>
      <c r="X115" s="21" t="s">
        <v>763</v>
      </c>
      <c r="Y115" s="21" t="s">
        <v>149</v>
      </c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</row>
    <row r="116" s="70" customFormat="true" ht="24.95" hidden="false" customHeight="true" outlineLevel="0" collapsed="false">
      <c r="A116" s="43" t="s">
        <v>764</v>
      </c>
      <c r="B116" s="30" t="s">
        <v>765</v>
      </c>
      <c r="C116" s="21" t="str">
        <f aca="false">"VP - "&amp;B116</f>
        <v>VP - Marketing a vedení fyzioterapeutické praxe</v>
      </c>
      <c r="D116" s="30" t="s">
        <v>220</v>
      </c>
      <c r="E116" s="31"/>
      <c r="F116" s="22" t="n">
        <v>1</v>
      </c>
      <c r="G116" s="21" t="s">
        <v>45</v>
      </c>
      <c r="H116" s="32" t="s">
        <v>766</v>
      </c>
      <c r="I116" s="31" t="s">
        <v>767</v>
      </c>
      <c r="J116" s="31"/>
      <c r="K116" s="31" t="n">
        <v>16</v>
      </c>
      <c r="L116" s="22" t="s">
        <v>223</v>
      </c>
      <c r="M116" s="22" t="n">
        <v>0</v>
      </c>
      <c r="N116" s="22" t="n">
        <v>15</v>
      </c>
      <c r="O116" s="22" t="n">
        <v>0</v>
      </c>
      <c r="P116" s="22" t="n">
        <v>0</v>
      </c>
      <c r="Q116" s="21"/>
      <c r="R116" s="24" t="s">
        <v>768</v>
      </c>
      <c r="S116" s="25" t="s">
        <v>35</v>
      </c>
      <c r="T116" s="26" t="s">
        <v>224</v>
      </c>
      <c r="U116" s="26"/>
      <c r="V116" s="33" t="s">
        <v>769</v>
      </c>
      <c r="W116" s="34" t="s">
        <v>626</v>
      </c>
      <c r="X116" s="35" t="s">
        <v>53</v>
      </c>
      <c r="Y116" s="21" t="s">
        <v>54</v>
      </c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</row>
    <row r="117" s="70" customFormat="true" ht="24.95" hidden="false" customHeight="true" outlineLevel="0" collapsed="false">
      <c r="A117" s="43" t="s">
        <v>770</v>
      </c>
      <c r="B117" s="21" t="s">
        <v>771</v>
      </c>
      <c r="C117" s="21" t="str">
        <f aca="false">"VP - "&amp;B117</f>
        <v>VP - Matematika pro studenty medicíny </v>
      </c>
      <c r="D117" s="21" t="s">
        <v>66</v>
      </c>
      <c r="E117" s="22" t="n">
        <v>2</v>
      </c>
      <c r="F117" s="22" t="n">
        <v>1</v>
      </c>
      <c r="G117" s="22" t="s">
        <v>89</v>
      </c>
      <c r="H117" s="32"/>
      <c r="I117" s="22" t="n">
        <v>20</v>
      </c>
      <c r="J117" s="22" t="n">
        <v>2</v>
      </c>
      <c r="K117" s="22" t="n">
        <v>30</v>
      </c>
      <c r="L117" s="22"/>
      <c r="M117" s="22" t="n">
        <v>0</v>
      </c>
      <c r="N117" s="22" t="n">
        <v>10</v>
      </c>
      <c r="O117" s="22" t="n">
        <v>0</v>
      </c>
      <c r="P117" s="22" t="n">
        <v>10</v>
      </c>
      <c r="Q117" s="21" t="s">
        <v>772</v>
      </c>
      <c r="R117" s="24"/>
      <c r="S117" s="25" t="s">
        <v>35</v>
      </c>
      <c r="T117" s="26" t="s">
        <v>194</v>
      </c>
      <c r="U117" s="26"/>
      <c r="V117" s="27" t="s">
        <v>773</v>
      </c>
      <c r="W117" s="28" t="s">
        <v>110</v>
      </c>
      <c r="X117" s="21"/>
      <c r="Y117" s="21" t="s">
        <v>69</v>
      </c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</row>
    <row r="118" s="70" customFormat="true" ht="24.95" hidden="false" customHeight="true" outlineLevel="0" collapsed="false">
      <c r="A118" s="43" t="s">
        <v>774</v>
      </c>
      <c r="B118" s="110" t="s">
        <v>775</v>
      </c>
      <c r="C118" s="21" t="str">
        <f aca="false">"VP - "&amp;B118</f>
        <v>VP - Medicína za mimořádných událostí a krizových situací</v>
      </c>
      <c r="D118" s="111" t="s">
        <v>776</v>
      </c>
      <c r="E118" s="22" t="n">
        <v>3</v>
      </c>
      <c r="F118" s="112" t="n">
        <v>2</v>
      </c>
      <c r="G118" s="22" t="s">
        <v>45</v>
      </c>
      <c r="H118" s="32" t="s">
        <v>31</v>
      </c>
      <c r="I118" s="22" t="s">
        <v>47</v>
      </c>
      <c r="J118" s="112" t="n">
        <v>2</v>
      </c>
      <c r="K118" s="112" t="n">
        <v>25</v>
      </c>
      <c r="L118" s="22" t="s">
        <v>33</v>
      </c>
      <c r="M118" s="22" t="n">
        <v>0</v>
      </c>
      <c r="N118" s="22" t="n">
        <v>6</v>
      </c>
      <c r="O118" s="112" t="n">
        <v>0</v>
      </c>
      <c r="P118" s="112" t="n">
        <v>7</v>
      </c>
      <c r="Q118" s="111" t="s">
        <v>777</v>
      </c>
      <c r="R118" s="24" t="s">
        <v>778</v>
      </c>
      <c r="S118" s="22" t="s">
        <v>35</v>
      </c>
      <c r="T118" s="26" t="s">
        <v>36</v>
      </c>
      <c r="U118" s="26" t="s">
        <v>609</v>
      </c>
      <c r="V118" s="113" t="s">
        <v>779</v>
      </c>
      <c r="W118" s="28" t="s">
        <v>110</v>
      </c>
      <c r="X118" s="21" t="s">
        <v>53</v>
      </c>
      <c r="Y118" s="21" t="s">
        <v>780</v>
      </c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</row>
    <row r="119" s="70" customFormat="true" ht="24.95" hidden="false" customHeight="true" outlineLevel="0" collapsed="false">
      <c r="A119" s="43" t="s">
        <v>781</v>
      </c>
      <c r="B119" s="21" t="s">
        <v>782</v>
      </c>
      <c r="C119" s="21" t="str">
        <f aca="false">"VP - "&amp;B119</f>
        <v>VP - Medicínské právo</v>
      </c>
      <c r="D119" s="21" t="s">
        <v>783</v>
      </c>
      <c r="E119" s="22" t="n">
        <v>3</v>
      </c>
      <c r="F119" s="22" t="n">
        <v>1</v>
      </c>
      <c r="G119" s="22" t="s">
        <v>30</v>
      </c>
      <c r="H119" s="23" t="s">
        <v>413</v>
      </c>
      <c r="I119" s="22" t="s">
        <v>32</v>
      </c>
      <c r="J119" s="22" t="n">
        <v>10</v>
      </c>
      <c r="K119" s="22" t="n">
        <v>30</v>
      </c>
      <c r="L119" s="22" t="s">
        <v>74</v>
      </c>
      <c r="M119" s="22" t="n">
        <v>0</v>
      </c>
      <c r="N119" s="22" t="n">
        <v>0</v>
      </c>
      <c r="O119" s="22" t="n">
        <v>15</v>
      </c>
      <c r="P119" s="22" t="n">
        <v>15</v>
      </c>
      <c r="Q119" s="21" t="s">
        <v>784</v>
      </c>
      <c r="R119" s="114" t="n">
        <v>0.645833333333333</v>
      </c>
      <c r="S119" s="25" t="s">
        <v>35</v>
      </c>
      <c r="T119" s="26" t="s">
        <v>416</v>
      </c>
      <c r="U119" s="26"/>
      <c r="V119" s="27"/>
      <c r="W119" s="28" t="s">
        <v>204</v>
      </c>
      <c r="X119" s="21" t="s">
        <v>205</v>
      </c>
      <c r="Y119" s="36" t="s">
        <v>785</v>
      </c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  <c r="BL119" s="89"/>
      <c r="BM119" s="89"/>
      <c r="BN119" s="89"/>
      <c r="BO119" s="89"/>
      <c r="BP119" s="89"/>
      <c r="BQ119" s="89"/>
      <c r="BR119" s="89"/>
      <c r="BS119" s="89"/>
      <c r="BT119" s="89"/>
      <c r="BU119" s="89"/>
      <c r="BV119" s="89"/>
      <c r="BW119" s="89"/>
      <c r="BX119" s="89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</row>
    <row r="120" s="70" customFormat="true" ht="24.95" hidden="false" customHeight="true" outlineLevel="0" collapsed="false">
      <c r="A120" s="43" t="s">
        <v>786</v>
      </c>
      <c r="B120" s="115" t="s">
        <v>787</v>
      </c>
      <c r="C120" s="21" t="str">
        <f aca="false">"VP - "&amp;B120</f>
        <v>VP - Metoda Ludmily Mojžíšové</v>
      </c>
      <c r="D120" s="115" t="s">
        <v>788</v>
      </c>
      <c r="E120" s="37" t="n">
        <v>2</v>
      </c>
      <c r="F120" s="37" t="n">
        <v>1</v>
      </c>
      <c r="G120" s="37" t="s">
        <v>30</v>
      </c>
      <c r="H120" s="23" t="n">
        <v>3</v>
      </c>
      <c r="I120" s="37" t="s">
        <v>47</v>
      </c>
      <c r="J120" s="37" t="n">
        <v>5</v>
      </c>
      <c r="K120" s="37" t="n">
        <v>15</v>
      </c>
      <c r="L120" s="37" t="s">
        <v>231</v>
      </c>
      <c r="M120" s="37" t="n">
        <v>0</v>
      </c>
      <c r="N120" s="37" t="n">
        <v>0</v>
      </c>
      <c r="O120" s="37" t="n">
        <v>0</v>
      </c>
      <c r="P120" s="37" t="n">
        <v>15</v>
      </c>
      <c r="Q120" s="115" t="s">
        <v>49</v>
      </c>
      <c r="R120" s="24" t="s">
        <v>789</v>
      </c>
      <c r="S120" s="37" t="s">
        <v>35</v>
      </c>
      <c r="T120" s="26" t="s">
        <v>252</v>
      </c>
      <c r="U120" s="26" t="s">
        <v>790</v>
      </c>
      <c r="V120" s="116" t="s">
        <v>791</v>
      </c>
      <c r="W120" s="28" t="s">
        <v>52</v>
      </c>
      <c r="X120" s="21" t="s">
        <v>53</v>
      </c>
      <c r="Y120" s="21" t="s">
        <v>54</v>
      </c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</row>
    <row r="121" s="70" customFormat="true" ht="24.95" hidden="false" customHeight="true" outlineLevel="0" collapsed="false">
      <c r="A121" s="43" t="s">
        <v>792</v>
      </c>
      <c r="B121" s="21" t="s">
        <v>793</v>
      </c>
      <c r="C121" s="21" t="str">
        <f aca="false">"VP - "&amp;B121</f>
        <v>VP - Migration, ethnicity and health</v>
      </c>
      <c r="D121" s="30" t="s">
        <v>794</v>
      </c>
      <c r="E121" s="31" t="n">
        <v>3</v>
      </c>
      <c r="F121" s="22" t="n">
        <v>1</v>
      </c>
      <c r="G121" s="21" t="s">
        <v>30</v>
      </c>
      <c r="H121" s="23" t="s">
        <v>67</v>
      </c>
      <c r="I121" s="31" t="s">
        <v>32</v>
      </c>
      <c r="J121" s="31" t="n">
        <v>5</v>
      </c>
      <c r="K121" s="31" t="n">
        <v>30</v>
      </c>
      <c r="L121" s="22" t="s">
        <v>157</v>
      </c>
      <c r="M121" s="22"/>
      <c r="N121" s="22"/>
      <c r="O121" s="22" t="n">
        <v>30</v>
      </c>
      <c r="P121" s="22" t="n">
        <v>14</v>
      </c>
      <c r="Q121" s="21" t="s">
        <v>795</v>
      </c>
      <c r="R121" s="24" t="s">
        <v>796</v>
      </c>
      <c r="S121" s="25" t="s">
        <v>35</v>
      </c>
      <c r="T121" s="26" t="s">
        <v>194</v>
      </c>
      <c r="U121" s="26"/>
      <c r="V121" s="27" t="s">
        <v>797</v>
      </c>
      <c r="W121" s="21" t="s">
        <v>798</v>
      </c>
      <c r="X121" s="21" t="s">
        <v>141</v>
      </c>
      <c r="Y121" s="30" t="s">
        <v>785</v>
      </c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</row>
    <row r="122" s="70" customFormat="true" ht="24.95" hidden="false" customHeight="true" outlineLevel="0" collapsed="false">
      <c r="A122" s="43" t="s">
        <v>799</v>
      </c>
      <c r="B122" s="21" t="s">
        <v>800</v>
      </c>
      <c r="C122" s="21" t="str">
        <f aca="false">"VP - "&amp;B122</f>
        <v>VP - Moderní diagnostické techniky v mikrobiologii a imunologii</v>
      </c>
      <c r="D122" s="21" t="s">
        <v>801</v>
      </c>
      <c r="E122" s="22" t="n">
        <v>4</v>
      </c>
      <c r="F122" s="22" t="n">
        <v>1</v>
      </c>
      <c r="G122" s="22" t="s">
        <v>30</v>
      </c>
      <c r="H122" s="23" t="s">
        <v>97</v>
      </c>
      <c r="I122" s="69" t="s">
        <v>47</v>
      </c>
      <c r="J122" s="22" t="n">
        <v>1</v>
      </c>
      <c r="K122" s="22" t="n">
        <v>3</v>
      </c>
      <c r="L122" s="22" t="s">
        <v>128</v>
      </c>
      <c r="M122" s="22" t="n">
        <v>0</v>
      </c>
      <c r="N122" s="22" t="n">
        <v>0</v>
      </c>
      <c r="O122" s="22" t="n">
        <v>15</v>
      </c>
      <c r="P122" s="22" t="n">
        <v>15</v>
      </c>
      <c r="Q122" s="21" t="s">
        <v>802</v>
      </c>
      <c r="R122" s="24" t="s">
        <v>803</v>
      </c>
      <c r="S122" s="25" t="s">
        <v>35</v>
      </c>
      <c r="T122" s="26" t="s">
        <v>194</v>
      </c>
      <c r="U122" s="26"/>
      <c r="V122" s="27" t="s">
        <v>804</v>
      </c>
      <c r="W122" s="28"/>
      <c r="X122" s="21"/>
      <c r="Y122" s="21" t="s">
        <v>409</v>
      </c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</row>
    <row r="123" s="70" customFormat="true" ht="24.95" hidden="false" customHeight="true" outlineLevel="0" collapsed="false">
      <c r="A123" s="43" t="s">
        <v>805</v>
      </c>
      <c r="B123" s="21" t="s">
        <v>806</v>
      </c>
      <c r="C123" s="21" t="str">
        <f aca="false">"VP - "&amp;B123</f>
        <v>VP - Moderní technologie v diabetologii</v>
      </c>
      <c r="D123" s="21" t="s">
        <v>807</v>
      </c>
      <c r="E123" s="22" t="n">
        <v>3</v>
      </c>
      <c r="F123" s="22" t="n">
        <v>1</v>
      </c>
      <c r="G123" s="22" t="s">
        <v>45</v>
      </c>
      <c r="H123" s="23" t="s">
        <v>97</v>
      </c>
      <c r="I123" s="68" t="s">
        <v>32</v>
      </c>
      <c r="J123" s="22" t="n">
        <v>1</v>
      </c>
      <c r="K123" s="22" t="n">
        <v>60</v>
      </c>
      <c r="L123" s="22" t="s">
        <v>74</v>
      </c>
      <c r="M123" s="22" t="n">
        <v>15</v>
      </c>
      <c r="N123" s="22" t="n">
        <v>0</v>
      </c>
      <c r="O123" s="22" t="n">
        <v>0</v>
      </c>
      <c r="P123" s="22" t="n">
        <v>0</v>
      </c>
      <c r="Q123" s="21" t="s">
        <v>808</v>
      </c>
      <c r="R123" s="24" t="s">
        <v>809</v>
      </c>
      <c r="S123" s="25" t="s">
        <v>35</v>
      </c>
      <c r="T123" s="26" t="s">
        <v>810</v>
      </c>
      <c r="U123" s="26"/>
      <c r="V123" s="27" t="s">
        <v>811</v>
      </c>
      <c r="W123" s="35" t="s">
        <v>812</v>
      </c>
      <c r="X123" s="35" t="s">
        <v>530</v>
      </c>
      <c r="Y123" s="21" t="s">
        <v>734</v>
      </c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  <c r="BT123" s="74"/>
      <c r="BU123" s="74"/>
      <c r="BV123" s="74"/>
      <c r="BW123" s="74"/>
      <c r="BX123" s="74"/>
      <c r="BY123" s="74"/>
      <c r="BZ123" s="74"/>
      <c r="CA123" s="74"/>
      <c r="CB123" s="74"/>
      <c r="CC123" s="74"/>
      <c r="CD123" s="74"/>
      <c r="CE123" s="74"/>
      <c r="CF123" s="74"/>
      <c r="CG123" s="74"/>
      <c r="CH123" s="74"/>
    </row>
    <row r="124" s="70" customFormat="true" ht="24.95" hidden="false" customHeight="true" outlineLevel="0" collapsed="false">
      <c r="A124" s="43" t="s">
        <v>813</v>
      </c>
      <c r="B124" s="21" t="s">
        <v>814</v>
      </c>
      <c r="C124" s="21" t="str">
        <f aca="false">"VP - "&amp;B124</f>
        <v>VP - Molekulární biologie - příprava k PhD studiu</v>
      </c>
      <c r="D124" s="21" t="s">
        <v>568</v>
      </c>
      <c r="E124" s="22" t="n">
        <v>3</v>
      </c>
      <c r="F124" s="22" t="n">
        <v>2</v>
      </c>
      <c r="G124" s="22"/>
      <c r="H124" s="23"/>
      <c r="I124" s="22" t="s">
        <v>32</v>
      </c>
      <c r="J124" s="22" t="n">
        <v>1</v>
      </c>
      <c r="K124" s="22" t="n">
        <v>2</v>
      </c>
      <c r="L124" s="22"/>
      <c r="M124" s="22"/>
      <c r="N124" s="22"/>
      <c r="O124" s="22"/>
      <c r="P124" s="22"/>
      <c r="Q124" s="21"/>
      <c r="R124" s="24"/>
      <c r="S124" s="25" t="s">
        <v>815</v>
      </c>
      <c r="T124" s="26" t="s">
        <v>36</v>
      </c>
      <c r="U124" s="26"/>
      <c r="V124" s="27" t="s">
        <v>570</v>
      </c>
      <c r="W124" s="28" t="s">
        <v>110</v>
      </c>
      <c r="X124" s="21" t="s">
        <v>419</v>
      </c>
      <c r="Y124" s="30" t="s">
        <v>214</v>
      </c>
    </row>
    <row r="125" s="70" customFormat="true" ht="24.95" hidden="false" customHeight="true" outlineLevel="0" collapsed="false">
      <c r="A125" s="43" t="s">
        <v>816</v>
      </c>
      <c r="B125" s="21" t="s">
        <v>817</v>
      </c>
      <c r="C125" s="21" t="str">
        <f aca="false">"VP - "&amp;B125</f>
        <v>VP - Muskuloskeletální ultrasonografie</v>
      </c>
      <c r="D125" s="21" t="s">
        <v>818</v>
      </c>
      <c r="E125" s="22" t="n">
        <v>2</v>
      </c>
      <c r="F125" s="22" t="n">
        <v>1</v>
      </c>
      <c r="G125" s="22" t="s">
        <v>819</v>
      </c>
      <c r="H125" s="23" t="s">
        <v>73</v>
      </c>
      <c r="I125" s="22" t="s">
        <v>32</v>
      </c>
      <c r="J125" s="22" t="n">
        <v>3</v>
      </c>
      <c r="K125" s="22" t="n">
        <v>18</v>
      </c>
      <c r="L125" s="22" t="s">
        <v>48</v>
      </c>
      <c r="M125" s="22" t="n">
        <v>0</v>
      </c>
      <c r="N125" s="22" t="n">
        <v>15</v>
      </c>
      <c r="O125" s="22" t="n">
        <v>0</v>
      </c>
      <c r="P125" s="22" t="n">
        <v>15</v>
      </c>
      <c r="Q125" s="21" t="s">
        <v>820</v>
      </c>
      <c r="R125" s="24"/>
      <c r="S125" s="25" t="s">
        <v>35</v>
      </c>
      <c r="T125" s="26" t="s">
        <v>36</v>
      </c>
      <c r="U125" s="26" t="s">
        <v>821</v>
      </c>
      <c r="V125" s="109" t="s">
        <v>822</v>
      </c>
      <c r="W125" s="28" t="s">
        <v>52</v>
      </c>
      <c r="X125" s="21" t="s">
        <v>53</v>
      </c>
      <c r="Y125" s="21" t="s">
        <v>54</v>
      </c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</row>
    <row r="126" s="70" customFormat="true" ht="24.95" hidden="false" customHeight="true" outlineLevel="0" collapsed="false">
      <c r="A126" s="43" t="s">
        <v>823</v>
      </c>
      <c r="B126" s="101" t="s">
        <v>824</v>
      </c>
      <c r="C126" s="21" t="str">
        <f aca="false">"VP - "&amp;B126</f>
        <v>VP - Muskuloskeletální ultrasonografie ve fyzioterapii</v>
      </c>
      <c r="D126" s="21" t="s">
        <v>825</v>
      </c>
      <c r="E126" s="22" t="n">
        <v>2</v>
      </c>
      <c r="F126" s="22" t="n">
        <v>1</v>
      </c>
      <c r="G126" s="22" t="s">
        <v>45</v>
      </c>
      <c r="H126" s="32" t="s">
        <v>221</v>
      </c>
      <c r="I126" s="22" t="s">
        <v>264</v>
      </c>
      <c r="J126" s="22" t="n">
        <v>1</v>
      </c>
      <c r="K126" s="22" t="n">
        <v>9</v>
      </c>
      <c r="L126" s="22" t="s">
        <v>826</v>
      </c>
      <c r="M126" s="22" t="n">
        <v>0</v>
      </c>
      <c r="N126" s="22" t="n">
        <v>15</v>
      </c>
      <c r="O126" s="22" t="n">
        <v>0</v>
      </c>
      <c r="P126" s="22" t="n">
        <v>0</v>
      </c>
      <c r="Q126" s="21" t="s">
        <v>827</v>
      </c>
      <c r="R126" s="24"/>
      <c r="S126" s="22" t="s">
        <v>35</v>
      </c>
      <c r="T126" s="71" t="s">
        <v>224</v>
      </c>
      <c r="U126" s="26" t="s">
        <v>828</v>
      </c>
      <c r="V126" s="87" t="s">
        <v>829</v>
      </c>
      <c r="W126" s="34" t="s">
        <v>830</v>
      </c>
      <c r="X126" s="35" t="s">
        <v>53</v>
      </c>
      <c r="Y126" s="36" t="s">
        <v>54</v>
      </c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</row>
    <row r="127" s="70" customFormat="true" ht="24.95" hidden="false" customHeight="true" outlineLevel="0" collapsed="false">
      <c r="A127" s="43" t="s">
        <v>831</v>
      </c>
      <c r="B127" s="101" t="s">
        <v>832</v>
      </c>
      <c r="C127" s="21" t="str">
        <f aca="false">"VP - "&amp;B127</f>
        <v>VP - Neuroanatomie v klinické praxi aneb co jsme vám ještě neřekli</v>
      </c>
      <c r="D127" s="21" t="s">
        <v>833</v>
      </c>
      <c r="E127" s="22" t="n">
        <v>4</v>
      </c>
      <c r="F127" s="22" t="n">
        <v>1</v>
      </c>
      <c r="G127" s="22" t="s">
        <v>45</v>
      </c>
      <c r="H127" s="32" t="s">
        <v>738</v>
      </c>
      <c r="I127" s="22" t="s">
        <v>222</v>
      </c>
      <c r="J127" s="22" t="n">
        <v>20</v>
      </c>
      <c r="K127" s="22" t="n">
        <v>80</v>
      </c>
      <c r="L127" s="22" t="s">
        <v>157</v>
      </c>
      <c r="M127" s="22" t="n">
        <v>0</v>
      </c>
      <c r="N127" s="22" t="n">
        <v>18</v>
      </c>
      <c r="O127" s="22" t="n">
        <v>0</v>
      </c>
      <c r="P127" s="22" t="n">
        <v>0</v>
      </c>
      <c r="Q127" s="21" t="s">
        <v>834</v>
      </c>
      <c r="R127" s="24"/>
      <c r="S127" s="22" t="s">
        <v>35</v>
      </c>
      <c r="T127" s="71" t="s">
        <v>36</v>
      </c>
      <c r="U127" s="26" t="s">
        <v>379</v>
      </c>
      <c r="V127" s="87" t="s">
        <v>835</v>
      </c>
      <c r="W127" s="34" t="s">
        <v>836</v>
      </c>
      <c r="X127" s="35" t="s">
        <v>837</v>
      </c>
      <c r="Y127" s="36" t="s">
        <v>838</v>
      </c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</row>
    <row r="128" s="70" customFormat="true" ht="24.95" hidden="false" customHeight="true" outlineLevel="0" collapsed="false">
      <c r="A128" s="43" t="s">
        <v>839</v>
      </c>
      <c r="B128" s="30" t="s">
        <v>840</v>
      </c>
      <c r="C128" s="21" t="str">
        <f aca="false">"VP - "&amp;B128</f>
        <v>VP - Neurodynamika</v>
      </c>
      <c r="D128" s="30" t="s">
        <v>499</v>
      </c>
      <c r="E128" s="31" t="n">
        <v>2</v>
      </c>
      <c r="F128" s="22" t="n">
        <v>1</v>
      </c>
      <c r="G128" s="21" t="s">
        <v>841</v>
      </c>
      <c r="H128" s="23" t="s">
        <v>221</v>
      </c>
      <c r="I128" s="31" t="s">
        <v>47</v>
      </c>
      <c r="J128" s="31" t="n">
        <v>4</v>
      </c>
      <c r="K128" s="31" t="n">
        <v>20</v>
      </c>
      <c r="L128" s="22" t="s">
        <v>48</v>
      </c>
      <c r="M128" s="22"/>
      <c r="N128" s="22" t="n">
        <v>15</v>
      </c>
      <c r="O128" s="22"/>
      <c r="P128" s="22"/>
      <c r="Q128" s="21" t="s">
        <v>49</v>
      </c>
      <c r="R128" s="24"/>
      <c r="S128" s="25" t="s">
        <v>35</v>
      </c>
      <c r="T128" s="26" t="s">
        <v>842</v>
      </c>
      <c r="U128" s="26" t="s">
        <v>843</v>
      </c>
      <c r="V128" s="33" t="s">
        <v>501</v>
      </c>
      <c r="W128" s="28" t="s">
        <v>52</v>
      </c>
      <c r="X128" s="21" t="s">
        <v>53</v>
      </c>
      <c r="Y128" s="36" t="s">
        <v>54</v>
      </c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</row>
    <row r="129" s="70" customFormat="true" ht="24.95" hidden="false" customHeight="true" outlineLevel="0" collapsed="false">
      <c r="A129" s="43" t="s">
        <v>844</v>
      </c>
      <c r="B129" s="101" t="s">
        <v>845</v>
      </c>
      <c r="C129" s="21" t="str">
        <f aca="false">"VP - "&amp;B129</f>
        <v>VP - Neurologem na zkoušku</v>
      </c>
      <c r="D129" s="21" t="s">
        <v>846</v>
      </c>
      <c r="E129" s="22" t="n">
        <v>3</v>
      </c>
      <c r="F129" s="22" t="n">
        <v>1</v>
      </c>
      <c r="G129" s="22" t="s">
        <v>89</v>
      </c>
      <c r="H129" s="32" t="s">
        <v>73</v>
      </c>
      <c r="I129" s="22" t="s">
        <v>264</v>
      </c>
      <c r="J129" s="22" t="n">
        <v>1</v>
      </c>
      <c r="K129" s="22" t="n">
        <v>20</v>
      </c>
      <c r="L129" s="22" t="s">
        <v>847</v>
      </c>
      <c r="M129" s="22" t="n">
        <v>0</v>
      </c>
      <c r="N129" s="22" t="n">
        <v>50</v>
      </c>
      <c r="O129" s="22" t="n">
        <v>0</v>
      </c>
      <c r="P129" s="22" t="n">
        <v>50</v>
      </c>
      <c r="Q129" s="21" t="s">
        <v>848</v>
      </c>
      <c r="R129" s="24" t="s">
        <v>849</v>
      </c>
      <c r="S129" s="22" t="s">
        <v>35</v>
      </c>
      <c r="T129" s="71" t="s">
        <v>36</v>
      </c>
      <c r="U129" s="26" t="s">
        <v>850</v>
      </c>
      <c r="V129" s="87" t="s">
        <v>851</v>
      </c>
      <c r="W129" s="34" t="s">
        <v>171</v>
      </c>
      <c r="X129" s="35" t="s">
        <v>852</v>
      </c>
      <c r="Y129" s="36" t="s">
        <v>838</v>
      </c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</row>
    <row r="130" s="70" customFormat="true" ht="24.95" hidden="false" customHeight="true" outlineLevel="0" collapsed="false">
      <c r="A130" s="43" t="s">
        <v>853</v>
      </c>
      <c r="B130" s="30" t="s">
        <v>854</v>
      </c>
      <c r="C130" s="21" t="str">
        <f aca="false">"VP - "&amp;B130</f>
        <v>VP - Neuropsychiatrie v ambulantní praxi </v>
      </c>
      <c r="D130" s="30" t="s">
        <v>855</v>
      </c>
      <c r="E130" s="31" t="n">
        <v>2</v>
      </c>
      <c r="F130" s="31" t="n">
        <v>1</v>
      </c>
      <c r="G130" s="30" t="s">
        <v>45</v>
      </c>
      <c r="H130" s="23" t="s">
        <v>31</v>
      </c>
      <c r="I130" s="31" t="s">
        <v>32</v>
      </c>
      <c r="J130" s="31" t="n">
        <v>3</v>
      </c>
      <c r="K130" s="31" t="n">
        <v>7</v>
      </c>
      <c r="L130" s="31" t="s">
        <v>81</v>
      </c>
      <c r="M130" s="31" t="n">
        <v>0</v>
      </c>
      <c r="N130" s="31" t="n">
        <v>17.5</v>
      </c>
      <c r="O130" s="31" t="n">
        <v>0</v>
      </c>
      <c r="P130" s="31" t="n">
        <v>0</v>
      </c>
      <c r="Q130" s="30" t="s">
        <v>856</v>
      </c>
      <c r="R130" s="24"/>
      <c r="S130" s="91" t="s">
        <v>35</v>
      </c>
      <c r="T130" s="92" t="s">
        <v>36</v>
      </c>
      <c r="U130" s="92" t="s">
        <v>857</v>
      </c>
      <c r="V130" s="87" t="s">
        <v>858</v>
      </c>
      <c r="W130" s="21"/>
      <c r="X130" s="21"/>
      <c r="Y130" s="30" t="s">
        <v>331</v>
      </c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</row>
    <row r="131" s="70" customFormat="true" ht="24.95" hidden="false" customHeight="true" outlineLevel="0" collapsed="false">
      <c r="A131" s="43" t="s">
        <v>859</v>
      </c>
      <c r="B131" s="21" t="s">
        <v>860</v>
      </c>
      <c r="C131" s="21" t="str">
        <f aca="false">"VP - "&amp;B131</f>
        <v>VP - Neurovědy a psychopatologie</v>
      </c>
      <c r="D131" s="21" t="s">
        <v>861</v>
      </c>
      <c r="E131" s="22" t="n">
        <v>5</v>
      </c>
      <c r="F131" s="22" t="n">
        <v>2</v>
      </c>
      <c r="G131" s="22" t="s">
        <v>45</v>
      </c>
      <c r="H131" s="23" t="s">
        <v>31</v>
      </c>
      <c r="I131" s="22" t="s">
        <v>32</v>
      </c>
      <c r="J131" s="22" t="n">
        <v>5</v>
      </c>
      <c r="K131" s="22" t="n">
        <v>30</v>
      </c>
      <c r="L131" s="22" t="s">
        <v>33</v>
      </c>
      <c r="M131" s="22" t="n">
        <v>0</v>
      </c>
      <c r="N131" s="22" t="n">
        <v>30</v>
      </c>
      <c r="O131" s="22" t="n">
        <v>0</v>
      </c>
      <c r="P131" s="22" t="n">
        <v>30</v>
      </c>
      <c r="Q131" s="21" t="s">
        <v>862</v>
      </c>
      <c r="R131" s="24" t="s">
        <v>863</v>
      </c>
      <c r="S131" s="25" t="s">
        <v>35</v>
      </c>
      <c r="T131" s="26" t="s">
        <v>36</v>
      </c>
      <c r="U131" s="26" t="s">
        <v>864</v>
      </c>
      <c r="V131" s="77" t="s">
        <v>865</v>
      </c>
      <c r="W131" s="28" t="s">
        <v>110</v>
      </c>
      <c r="X131" s="21" t="s">
        <v>866</v>
      </c>
      <c r="Y131" s="21" t="s">
        <v>331</v>
      </c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</row>
    <row r="132" s="70" customFormat="true" ht="24.95" hidden="false" customHeight="true" outlineLevel="0" collapsed="false">
      <c r="A132" s="43" t="s">
        <v>867</v>
      </c>
      <c r="B132" s="21" t="s">
        <v>868</v>
      </c>
      <c r="C132" s="21" t="str">
        <f aca="false">"VP - "&amp;B132</f>
        <v>VP - Nové směry v morfologickém výzkumu</v>
      </c>
      <c r="D132" s="21" t="s">
        <v>869</v>
      </c>
      <c r="E132" s="22" t="n">
        <v>2</v>
      </c>
      <c r="F132" s="22" t="n">
        <v>1</v>
      </c>
      <c r="G132" s="22" t="s">
        <v>30</v>
      </c>
      <c r="H132" s="23" t="s">
        <v>384</v>
      </c>
      <c r="I132" s="22" t="s">
        <v>47</v>
      </c>
      <c r="J132" s="22" t="n">
        <v>10</v>
      </c>
      <c r="K132" s="22" t="n">
        <v>50</v>
      </c>
      <c r="L132" s="22" t="s">
        <v>74</v>
      </c>
      <c r="M132" s="22" t="n">
        <v>0</v>
      </c>
      <c r="N132" s="22" t="n">
        <v>0</v>
      </c>
      <c r="O132" s="22" t="n">
        <v>15</v>
      </c>
      <c r="P132" s="22" t="n">
        <v>0</v>
      </c>
      <c r="Q132" s="21" t="s">
        <v>870</v>
      </c>
      <c r="R132" s="24" t="s">
        <v>871</v>
      </c>
      <c r="S132" s="25" t="s">
        <v>35</v>
      </c>
      <c r="T132" s="26" t="s">
        <v>872</v>
      </c>
      <c r="U132" s="26"/>
      <c r="V132" s="42" t="s">
        <v>873</v>
      </c>
      <c r="W132" s="28" t="s">
        <v>110</v>
      </c>
      <c r="X132" s="47" t="s">
        <v>419</v>
      </c>
      <c r="Y132" s="21" t="s">
        <v>112</v>
      </c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</row>
    <row r="133" s="70" customFormat="true" ht="24.95" hidden="false" customHeight="true" outlineLevel="0" collapsed="false">
      <c r="A133" s="43" t="s">
        <v>874</v>
      </c>
      <c r="B133" s="21" t="s">
        <v>875</v>
      </c>
      <c r="C133" s="21" t="str">
        <f aca="false">"VP - "&amp;B133</f>
        <v>VP - Novinky v imunologii</v>
      </c>
      <c r="D133" s="21" t="s">
        <v>876</v>
      </c>
      <c r="E133" s="22" t="n">
        <v>3</v>
      </c>
      <c r="F133" s="117" t="n">
        <v>1</v>
      </c>
      <c r="G133" s="22" t="s">
        <v>45</v>
      </c>
      <c r="H133" s="23" t="s">
        <v>97</v>
      </c>
      <c r="I133" s="22" t="s">
        <v>47</v>
      </c>
      <c r="J133" s="22" t="n">
        <v>1</v>
      </c>
      <c r="K133" s="22" t="n">
        <v>30</v>
      </c>
      <c r="L133" s="22" t="s">
        <v>157</v>
      </c>
      <c r="M133" s="22" t="n">
        <v>20</v>
      </c>
      <c r="N133" s="22" t="n">
        <v>4</v>
      </c>
      <c r="O133" s="22" t="n">
        <v>0</v>
      </c>
      <c r="P133" s="22" t="n">
        <v>0</v>
      </c>
      <c r="Q133" s="21" t="s">
        <v>877</v>
      </c>
      <c r="R133" s="84" t="s">
        <v>878</v>
      </c>
      <c r="S133" s="25" t="s">
        <v>879</v>
      </c>
      <c r="T133" s="26" t="s">
        <v>880</v>
      </c>
      <c r="U133" s="118" t="s">
        <v>881</v>
      </c>
      <c r="V133" s="27" t="s">
        <v>882</v>
      </c>
      <c r="W133" s="28" t="s">
        <v>883</v>
      </c>
      <c r="X133" s="21" t="s">
        <v>419</v>
      </c>
      <c r="Y133" s="21" t="s">
        <v>409</v>
      </c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</row>
    <row r="134" s="89" customFormat="true" ht="24.95" hidden="false" customHeight="true" outlineLevel="0" collapsed="false">
      <c r="A134" s="43" t="s">
        <v>884</v>
      </c>
      <c r="B134" s="21" t="s">
        <v>885</v>
      </c>
      <c r="C134" s="21" t="str">
        <f aca="false">"VP - "&amp;B134</f>
        <v>VP - O smrti a umírání: dítě, dospělý a rodič</v>
      </c>
      <c r="D134" s="21" t="s">
        <v>692</v>
      </c>
      <c r="E134" s="22" t="n">
        <v>2</v>
      </c>
      <c r="F134" s="22" t="n">
        <v>1</v>
      </c>
      <c r="G134" s="22" t="s">
        <v>45</v>
      </c>
      <c r="H134" s="23" t="s">
        <v>67</v>
      </c>
      <c r="I134" s="22" t="s">
        <v>32</v>
      </c>
      <c r="J134" s="22" t="n">
        <v>3</v>
      </c>
      <c r="K134" s="22" t="n">
        <v>40</v>
      </c>
      <c r="L134" s="22" t="s">
        <v>826</v>
      </c>
      <c r="M134" s="22"/>
      <c r="N134" s="22" t="n">
        <v>18</v>
      </c>
      <c r="O134" s="22"/>
      <c r="P134" s="22"/>
      <c r="Q134" s="21"/>
      <c r="R134" s="24"/>
      <c r="S134" s="37" t="s">
        <v>35</v>
      </c>
      <c r="T134" s="26" t="s">
        <v>693</v>
      </c>
      <c r="U134" s="26"/>
      <c r="V134" s="27"/>
      <c r="W134" s="21" t="s">
        <v>110</v>
      </c>
      <c r="X134" s="21" t="s">
        <v>270</v>
      </c>
      <c r="Y134" s="21" t="s">
        <v>173</v>
      </c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</row>
    <row r="135" s="89" customFormat="true" ht="24.95" hidden="false" customHeight="true" outlineLevel="0" collapsed="false">
      <c r="A135" s="43" t="s">
        <v>886</v>
      </c>
      <c r="B135" s="21" t="s">
        <v>887</v>
      </c>
      <c r="C135" s="21" t="str">
        <f aca="false">"VP - "&amp;B135</f>
        <v>VP - Odběr žilní krve - flexi</v>
      </c>
      <c r="D135" s="21" t="s">
        <v>144</v>
      </c>
      <c r="E135" s="22" t="n">
        <v>1</v>
      </c>
      <c r="F135" s="22" t="n">
        <v>1</v>
      </c>
      <c r="G135" s="22" t="s">
        <v>89</v>
      </c>
      <c r="H135" s="32" t="s">
        <v>183</v>
      </c>
      <c r="I135" s="22" t="s">
        <v>47</v>
      </c>
      <c r="J135" s="22" t="n">
        <v>12</v>
      </c>
      <c r="K135" s="22" t="n">
        <v>20</v>
      </c>
      <c r="L135" s="22"/>
      <c r="M135" s="22" t="n">
        <v>0</v>
      </c>
      <c r="N135" s="22" t="n">
        <v>9</v>
      </c>
      <c r="O135" s="22" t="n">
        <v>0</v>
      </c>
      <c r="P135" s="22" t="n">
        <v>9</v>
      </c>
      <c r="Q135" s="21"/>
      <c r="R135" s="119" t="s">
        <v>888</v>
      </c>
      <c r="S135" s="25"/>
      <c r="T135" s="26" t="s">
        <v>76</v>
      </c>
      <c r="U135" s="26"/>
      <c r="V135" s="109" t="s">
        <v>147</v>
      </c>
      <c r="W135" s="28" t="s">
        <v>812</v>
      </c>
      <c r="X135" s="35" t="s">
        <v>889</v>
      </c>
      <c r="Y135" s="21" t="s">
        <v>149</v>
      </c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</row>
    <row r="136" s="89" customFormat="true" ht="24.95" hidden="false" customHeight="true" outlineLevel="0" collapsed="false">
      <c r="A136" s="43" t="s">
        <v>890</v>
      </c>
      <c r="B136" s="21" t="s">
        <v>891</v>
      </c>
      <c r="C136" s="21" t="str">
        <f aca="false">"VP - "&amp;B136</f>
        <v>VP - Odběr žilní krve II</v>
      </c>
      <c r="D136" s="21" t="s">
        <v>892</v>
      </c>
      <c r="E136" s="22" t="n">
        <v>1</v>
      </c>
      <c r="F136" s="22" t="n">
        <v>1</v>
      </c>
      <c r="G136" s="22" t="s">
        <v>89</v>
      </c>
      <c r="H136" s="32" t="s">
        <v>183</v>
      </c>
      <c r="I136" s="22" t="s">
        <v>47</v>
      </c>
      <c r="J136" s="22" t="n">
        <v>6</v>
      </c>
      <c r="K136" s="22" t="n">
        <v>12</v>
      </c>
      <c r="L136" s="22"/>
      <c r="M136" s="22" t="n">
        <v>0</v>
      </c>
      <c r="N136" s="22" t="n">
        <v>6</v>
      </c>
      <c r="O136" s="22" t="n">
        <v>0</v>
      </c>
      <c r="P136" s="22" t="n">
        <v>6</v>
      </c>
      <c r="Q136" s="21"/>
      <c r="R136" s="119" t="s">
        <v>888</v>
      </c>
      <c r="S136" s="25" t="s">
        <v>35</v>
      </c>
      <c r="T136" s="26" t="s">
        <v>76</v>
      </c>
      <c r="U136" s="26" t="s">
        <v>886</v>
      </c>
      <c r="V136" s="21" t="s">
        <v>147</v>
      </c>
      <c r="W136" s="34" t="s">
        <v>812</v>
      </c>
      <c r="X136" s="35" t="s">
        <v>889</v>
      </c>
      <c r="Y136" s="21" t="s">
        <v>149</v>
      </c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</row>
    <row r="137" s="89" customFormat="true" ht="24.95" hidden="false" customHeight="true" outlineLevel="0" collapsed="false">
      <c r="A137" s="43" t="s">
        <v>893</v>
      </c>
      <c r="B137" s="21" t="s">
        <v>894</v>
      </c>
      <c r="C137" s="21" t="str">
        <f aca="false">"VP - "&amp;B137</f>
        <v>VP - Odběrové techniky</v>
      </c>
      <c r="D137" s="21" t="s">
        <v>895</v>
      </c>
      <c r="E137" s="22" t="n">
        <v>3</v>
      </c>
      <c r="F137" s="22" t="n">
        <v>1</v>
      </c>
      <c r="G137" s="22" t="s">
        <v>45</v>
      </c>
      <c r="H137" s="23" t="s">
        <v>73</v>
      </c>
      <c r="I137" s="22" t="s">
        <v>47</v>
      </c>
      <c r="J137" s="22" t="n">
        <v>4</v>
      </c>
      <c r="K137" s="22" t="n">
        <v>35</v>
      </c>
      <c r="L137" s="22" t="s">
        <v>896</v>
      </c>
      <c r="M137" s="22" t="n">
        <v>0</v>
      </c>
      <c r="N137" s="22" t="n">
        <v>15</v>
      </c>
      <c r="O137" s="22" t="n">
        <v>0</v>
      </c>
      <c r="P137" s="22" t="n">
        <v>0</v>
      </c>
      <c r="Q137" s="21" t="s">
        <v>897</v>
      </c>
      <c r="R137" s="24" t="s">
        <v>898</v>
      </c>
      <c r="S137" s="25" t="s">
        <v>35</v>
      </c>
      <c r="T137" s="26" t="s">
        <v>36</v>
      </c>
      <c r="U137" s="26" t="n">
        <v>386.634</v>
      </c>
      <c r="V137" s="27" t="s">
        <v>647</v>
      </c>
      <c r="W137" s="28" t="s">
        <v>899</v>
      </c>
      <c r="X137" s="21" t="s">
        <v>900</v>
      </c>
      <c r="Y137" s="30" t="s">
        <v>163</v>
      </c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</row>
    <row r="138" s="29" customFormat="true" ht="24.95" hidden="false" customHeight="true" outlineLevel="0" collapsed="false">
      <c r="A138" s="43" t="s">
        <v>901</v>
      </c>
      <c r="B138" s="21" t="s">
        <v>902</v>
      </c>
      <c r="C138" s="21" t="str">
        <f aca="false">"VP - "&amp;B138</f>
        <v>VP - Odborná práce</v>
      </c>
      <c r="D138" s="21" t="s">
        <v>903</v>
      </c>
      <c r="E138" s="22" t="n">
        <v>2</v>
      </c>
      <c r="F138" s="22" t="n">
        <v>1</v>
      </c>
      <c r="G138" s="22" t="s">
        <v>45</v>
      </c>
      <c r="H138" s="23" t="s">
        <v>183</v>
      </c>
      <c r="I138" s="22" t="s">
        <v>47</v>
      </c>
      <c r="J138" s="22"/>
      <c r="K138" s="22"/>
      <c r="L138" s="22"/>
      <c r="M138" s="22"/>
      <c r="N138" s="22"/>
      <c r="O138" s="22"/>
      <c r="P138" s="22"/>
      <c r="Q138" s="21"/>
      <c r="R138" s="24" t="s">
        <v>904</v>
      </c>
      <c r="S138" s="25" t="s">
        <v>879</v>
      </c>
      <c r="T138" s="26" t="s">
        <v>416</v>
      </c>
      <c r="U138" s="26"/>
      <c r="V138" s="77" t="s">
        <v>905</v>
      </c>
      <c r="W138" s="28" t="s">
        <v>899</v>
      </c>
      <c r="X138" s="21" t="s">
        <v>906</v>
      </c>
      <c r="Y138" s="21" t="s">
        <v>241</v>
      </c>
    </row>
    <row r="139" s="120" customFormat="true" ht="24.95" hidden="false" customHeight="true" outlineLevel="0" collapsed="false">
      <c r="A139" s="43" t="s">
        <v>907</v>
      </c>
      <c r="B139" s="21" t="s">
        <v>908</v>
      </c>
      <c r="C139" s="21" t="str">
        <f aca="false">"VP - "&amp;B139</f>
        <v>VP - Odraz duševních poruch a jejich léčby ve filmu a literatuře - B02881</v>
      </c>
      <c r="D139" s="21" t="s">
        <v>909</v>
      </c>
      <c r="E139" s="22" t="n">
        <v>2</v>
      </c>
      <c r="F139" s="22" t="n">
        <v>1</v>
      </c>
      <c r="G139" s="22" t="s">
        <v>45</v>
      </c>
      <c r="H139" s="23"/>
      <c r="I139" s="22" t="s">
        <v>32</v>
      </c>
      <c r="J139" s="22" t="n">
        <v>8</v>
      </c>
      <c r="K139" s="22" t="n">
        <v>25</v>
      </c>
      <c r="L139" s="22" t="s">
        <v>33</v>
      </c>
      <c r="M139" s="22"/>
      <c r="N139" s="22"/>
      <c r="O139" s="22"/>
      <c r="P139" s="22"/>
      <c r="Q139" s="21"/>
      <c r="R139" s="119"/>
      <c r="S139" s="25"/>
      <c r="T139" s="26" t="s">
        <v>36</v>
      </c>
      <c r="U139" s="26"/>
      <c r="V139" s="109"/>
      <c r="W139" s="108" t="s">
        <v>204</v>
      </c>
      <c r="X139" s="35" t="s">
        <v>270</v>
      </c>
      <c r="Y139" s="21" t="s">
        <v>331</v>
      </c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</row>
    <row r="140" s="74" customFormat="true" ht="24.95" hidden="false" customHeight="true" outlineLevel="0" collapsed="false">
      <c r="A140" s="43" t="s">
        <v>910</v>
      </c>
      <c r="B140" s="121" t="s">
        <v>911</v>
      </c>
      <c r="C140" s="21" t="str">
        <f aca="false">"VP - "&amp;B140</f>
        <v>VP - Orální histologie a embryologie</v>
      </c>
      <c r="D140" s="21" t="s">
        <v>912</v>
      </c>
      <c r="E140" s="22" t="n">
        <v>2</v>
      </c>
      <c r="F140" s="22" t="n">
        <v>1</v>
      </c>
      <c r="G140" s="22" t="s">
        <v>30</v>
      </c>
      <c r="H140" s="23" t="n">
        <v>1</v>
      </c>
      <c r="I140" s="22" t="s">
        <v>47</v>
      </c>
      <c r="J140" s="22" t="n">
        <v>10</v>
      </c>
      <c r="K140" s="22" t="n">
        <v>60</v>
      </c>
      <c r="L140" s="22" t="s">
        <v>913</v>
      </c>
      <c r="M140" s="22" t="n">
        <v>0</v>
      </c>
      <c r="N140" s="22" t="n">
        <v>0</v>
      </c>
      <c r="O140" s="22" t="n">
        <v>0</v>
      </c>
      <c r="P140" s="22" t="n">
        <v>15</v>
      </c>
      <c r="Q140" s="21" t="s">
        <v>223</v>
      </c>
      <c r="R140" s="24" t="s">
        <v>914</v>
      </c>
      <c r="S140" s="25" t="s">
        <v>35</v>
      </c>
      <c r="T140" s="26" t="s">
        <v>318</v>
      </c>
      <c r="U140" s="122"/>
      <c r="V140" s="123" t="s">
        <v>915</v>
      </c>
      <c r="W140" s="124" t="s">
        <v>673</v>
      </c>
      <c r="X140" s="124" t="s">
        <v>419</v>
      </c>
      <c r="Y140" s="36" t="s">
        <v>916</v>
      </c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</row>
    <row r="141" s="29" customFormat="true" ht="24.95" hidden="false" customHeight="true" outlineLevel="0" collapsed="false">
      <c r="A141" s="43" t="s">
        <v>917</v>
      </c>
      <c r="B141" s="28" t="s">
        <v>918</v>
      </c>
      <c r="C141" s="21" t="str">
        <f aca="false">"VP - "&amp;B141</f>
        <v>VP - ORL - praxe</v>
      </c>
      <c r="D141" s="21" t="s">
        <v>919</v>
      </c>
      <c r="E141" s="22" t="n">
        <v>4</v>
      </c>
      <c r="F141" s="22" t="n">
        <v>1</v>
      </c>
      <c r="G141" s="22" t="s">
        <v>30</v>
      </c>
      <c r="H141" s="23" t="s">
        <v>116</v>
      </c>
      <c r="I141" s="22" t="s">
        <v>47</v>
      </c>
      <c r="J141" s="22" t="n">
        <v>1</v>
      </c>
      <c r="K141" s="22" t="n">
        <v>8</v>
      </c>
      <c r="L141" s="22" t="s">
        <v>128</v>
      </c>
      <c r="M141" s="22" t="n">
        <v>0</v>
      </c>
      <c r="N141" s="22" t="n">
        <v>0</v>
      </c>
      <c r="O141" s="22" t="n">
        <v>0</v>
      </c>
      <c r="P141" s="22" t="n">
        <v>25</v>
      </c>
      <c r="Q141" s="21" t="s">
        <v>920</v>
      </c>
      <c r="R141" s="24" t="s">
        <v>921</v>
      </c>
      <c r="S141" s="25" t="s">
        <v>35</v>
      </c>
      <c r="T141" s="26" t="s">
        <v>36</v>
      </c>
      <c r="U141" s="26"/>
      <c r="V141" s="27" t="s">
        <v>922</v>
      </c>
      <c r="W141" s="28" t="s">
        <v>337</v>
      </c>
      <c r="X141" s="21" t="s">
        <v>923</v>
      </c>
      <c r="Y141" s="21" t="s">
        <v>924</v>
      </c>
    </row>
    <row r="142" s="29" customFormat="true" ht="24.95" hidden="false" customHeight="true" outlineLevel="0" collapsed="false">
      <c r="A142" s="43" t="s">
        <v>925</v>
      </c>
      <c r="B142" s="21" t="s">
        <v>918</v>
      </c>
      <c r="C142" s="21" t="str">
        <f aca="false">"VP - "&amp;B142</f>
        <v>VP - ORL - praxe</v>
      </c>
      <c r="D142" s="21" t="s">
        <v>919</v>
      </c>
      <c r="E142" s="22" t="n">
        <v>4</v>
      </c>
      <c r="F142" s="22" t="n">
        <v>1</v>
      </c>
      <c r="G142" s="22" t="s">
        <v>45</v>
      </c>
      <c r="H142" s="23" t="s">
        <v>116</v>
      </c>
      <c r="I142" s="22" t="s">
        <v>32</v>
      </c>
      <c r="J142" s="22" t="n">
        <v>1</v>
      </c>
      <c r="K142" s="22" t="n">
        <v>8</v>
      </c>
      <c r="L142" s="22" t="s">
        <v>128</v>
      </c>
      <c r="M142" s="22" t="n">
        <v>0</v>
      </c>
      <c r="N142" s="22" t="n">
        <v>25</v>
      </c>
      <c r="O142" s="22" t="n">
        <v>0</v>
      </c>
      <c r="P142" s="22" t="n">
        <v>0</v>
      </c>
      <c r="Q142" s="21" t="s">
        <v>920</v>
      </c>
      <c r="R142" s="24" t="s">
        <v>921</v>
      </c>
      <c r="S142" s="25" t="s">
        <v>35</v>
      </c>
      <c r="T142" s="26" t="s">
        <v>36</v>
      </c>
      <c r="U142" s="26" t="s">
        <v>684</v>
      </c>
      <c r="V142" s="27" t="s">
        <v>922</v>
      </c>
      <c r="W142" s="28" t="s">
        <v>337</v>
      </c>
      <c r="X142" s="21" t="s">
        <v>923</v>
      </c>
      <c r="Y142" s="21" t="s">
        <v>924</v>
      </c>
    </row>
    <row r="143" s="29" customFormat="true" ht="24.95" hidden="false" customHeight="true" outlineLevel="0" collapsed="false">
      <c r="A143" s="43" t="s">
        <v>926</v>
      </c>
      <c r="B143" s="21" t="s">
        <v>927</v>
      </c>
      <c r="C143" s="21" t="str">
        <f aca="false">"VP - "&amp;B143</f>
        <v>VP - Orofaciální onkologie 1,2</v>
      </c>
      <c r="D143" s="21" t="s">
        <v>928</v>
      </c>
      <c r="E143" s="22" t="n">
        <v>6</v>
      </c>
      <c r="F143" s="22" t="n">
        <v>2</v>
      </c>
      <c r="G143" s="22" t="s">
        <v>45</v>
      </c>
      <c r="H143" s="23" t="n">
        <v>4</v>
      </c>
      <c r="I143" s="22" t="s">
        <v>47</v>
      </c>
      <c r="J143" s="22" t="n">
        <v>5</v>
      </c>
      <c r="K143" s="22" t="n">
        <v>21</v>
      </c>
      <c r="L143" s="22" t="s">
        <v>81</v>
      </c>
      <c r="M143" s="22" t="n">
        <v>0</v>
      </c>
      <c r="N143" s="22" t="n">
        <v>30</v>
      </c>
      <c r="O143" s="22" t="n">
        <v>0</v>
      </c>
      <c r="P143" s="22" t="n">
        <v>30</v>
      </c>
      <c r="Q143" s="21"/>
      <c r="R143" s="24" t="s">
        <v>929</v>
      </c>
      <c r="S143" s="25" t="s">
        <v>35</v>
      </c>
      <c r="T143" s="26" t="s">
        <v>309</v>
      </c>
      <c r="U143" s="26" t="n">
        <v>1163.1164</v>
      </c>
      <c r="V143" s="27" t="s">
        <v>930</v>
      </c>
      <c r="W143" s="28" t="s">
        <v>312</v>
      </c>
      <c r="X143" s="28" t="s">
        <v>313</v>
      </c>
      <c r="Y143" s="21" t="s">
        <v>314</v>
      </c>
    </row>
    <row r="144" s="89" customFormat="true" ht="24.95" hidden="false" customHeight="true" outlineLevel="0" collapsed="false">
      <c r="A144" s="43" t="s">
        <v>931</v>
      </c>
      <c r="B144" s="125" t="s">
        <v>932</v>
      </c>
      <c r="C144" s="21" t="str">
        <f aca="false">"VP - "&amp;B144</f>
        <v>VP - Ošetření frontálního a postranního úseku chrupu metodou stratifikace 1,2</v>
      </c>
      <c r="D144" s="21" t="s">
        <v>317</v>
      </c>
      <c r="E144" s="22" t="n">
        <v>6</v>
      </c>
      <c r="F144" s="22" t="n">
        <v>2</v>
      </c>
      <c r="G144" s="22" t="s">
        <v>45</v>
      </c>
      <c r="H144" s="23" t="n">
        <v>5</v>
      </c>
      <c r="I144" s="22" t="s">
        <v>47</v>
      </c>
      <c r="J144" s="22" t="n">
        <v>5</v>
      </c>
      <c r="K144" s="22" t="n">
        <v>30</v>
      </c>
      <c r="L144" s="22" t="s">
        <v>81</v>
      </c>
      <c r="M144" s="22" t="n">
        <v>10</v>
      </c>
      <c r="N144" s="22" t="n">
        <v>15</v>
      </c>
      <c r="O144" s="22" t="n">
        <v>10</v>
      </c>
      <c r="P144" s="22" t="n">
        <v>15</v>
      </c>
      <c r="Q144" s="21" t="s">
        <v>933</v>
      </c>
      <c r="R144" s="24" t="s">
        <v>433</v>
      </c>
      <c r="S144" s="25" t="s">
        <v>35</v>
      </c>
      <c r="T144" s="26" t="s">
        <v>309</v>
      </c>
      <c r="U144" s="26" t="s">
        <v>934</v>
      </c>
      <c r="V144" s="27" t="s">
        <v>935</v>
      </c>
      <c r="W144" s="28" t="s">
        <v>312</v>
      </c>
      <c r="X144" s="28" t="s">
        <v>313</v>
      </c>
      <c r="Y144" s="21" t="s">
        <v>314</v>
      </c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</row>
    <row r="145" s="89" customFormat="true" ht="24.95" hidden="false" customHeight="true" outlineLevel="0" collapsed="false">
      <c r="A145" s="43" t="s">
        <v>936</v>
      </c>
      <c r="B145" s="21" t="s">
        <v>937</v>
      </c>
      <c r="C145" s="21" t="str">
        <f aca="false">"VP - "&amp;B145</f>
        <v>VP - Ošetřování pacientů se zdravotním rizikem</v>
      </c>
      <c r="D145" s="21" t="s">
        <v>938</v>
      </c>
      <c r="E145" s="22" t="n">
        <v>2</v>
      </c>
      <c r="F145" s="22" t="n">
        <v>2</v>
      </c>
      <c r="G145" s="22" t="s">
        <v>45</v>
      </c>
      <c r="H145" s="23" t="s">
        <v>939</v>
      </c>
      <c r="I145" s="22" t="s">
        <v>47</v>
      </c>
      <c r="J145" s="22" t="n">
        <v>5</v>
      </c>
      <c r="K145" s="22" t="n">
        <v>10</v>
      </c>
      <c r="L145" s="22"/>
      <c r="M145" s="22"/>
      <c r="N145" s="22" t="n">
        <v>30</v>
      </c>
      <c r="O145" s="22"/>
      <c r="P145" s="22" t="n">
        <v>30</v>
      </c>
      <c r="Q145" s="21"/>
      <c r="R145" s="44"/>
      <c r="S145" s="37" t="s">
        <v>35</v>
      </c>
      <c r="T145" s="26" t="s">
        <v>318</v>
      </c>
      <c r="U145" s="26" t="s">
        <v>940</v>
      </c>
      <c r="V145" s="27" t="s">
        <v>941</v>
      </c>
      <c r="W145" s="21" t="s">
        <v>942</v>
      </c>
      <c r="X145" s="21" t="s">
        <v>53</v>
      </c>
      <c r="Y145" s="21" t="s">
        <v>323</v>
      </c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</row>
    <row r="146" s="70" customFormat="true" ht="24.95" hidden="false" customHeight="true" outlineLevel="0" collapsed="false">
      <c r="A146" s="43" t="s">
        <v>943</v>
      </c>
      <c r="B146" s="101" t="s">
        <v>944</v>
      </c>
      <c r="C146" s="21" t="str">
        <f aca="false">"VP - "&amp;B146</f>
        <v>VP - Ošetřovatelské postupy refresh</v>
      </c>
      <c r="D146" s="21" t="s">
        <v>945</v>
      </c>
      <c r="E146" s="22" t="n">
        <v>2</v>
      </c>
      <c r="F146" s="22" t="n">
        <v>1</v>
      </c>
      <c r="G146" s="22" t="s">
        <v>30</v>
      </c>
      <c r="H146" s="32" t="s">
        <v>183</v>
      </c>
      <c r="I146" s="22" t="s">
        <v>264</v>
      </c>
      <c r="J146" s="22" t="n">
        <v>6</v>
      </c>
      <c r="K146" s="22" t="n">
        <v>15</v>
      </c>
      <c r="L146" s="22"/>
      <c r="M146" s="22" t="n">
        <v>0</v>
      </c>
      <c r="N146" s="22" t="n">
        <v>0</v>
      </c>
      <c r="O146" s="22" t="n">
        <v>0</v>
      </c>
      <c r="P146" s="22" t="n">
        <v>15</v>
      </c>
      <c r="Q146" s="21" t="s">
        <v>946</v>
      </c>
      <c r="R146" s="24"/>
      <c r="S146" s="22" t="s">
        <v>35</v>
      </c>
      <c r="T146" s="71" t="s">
        <v>947</v>
      </c>
      <c r="U146" s="26"/>
      <c r="V146" s="87" t="s">
        <v>948</v>
      </c>
      <c r="W146" s="34" t="s">
        <v>299</v>
      </c>
      <c r="X146" s="35" t="s">
        <v>837</v>
      </c>
      <c r="Y146" s="36" t="s">
        <v>469</v>
      </c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</row>
    <row r="147" s="70" customFormat="true" ht="24.95" hidden="false" customHeight="true" outlineLevel="0" collapsed="false">
      <c r="A147" s="43" t="s">
        <v>949</v>
      </c>
      <c r="B147" s="126" t="s">
        <v>950</v>
      </c>
      <c r="C147" s="21" t="str">
        <f aca="false">"VP - "&amp;B147</f>
        <v>VP - Ošetřovatelství - práce u lůžek</v>
      </c>
      <c r="D147" s="126" t="s">
        <v>951</v>
      </c>
      <c r="E147" s="78" t="n">
        <v>3</v>
      </c>
      <c r="F147" s="80" t="n">
        <v>1</v>
      </c>
      <c r="G147" s="80" t="s">
        <v>952</v>
      </c>
      <c r="H147" s="23" t="s">
        <v>67</v>
      </c>
      <c r="I147" s="78" t="s">
        <v>47</v>
      </c>
      <c r="J147" s="78" t="n">
        <v>1</v>
      </c>
      <c r="K147" s="78"/>
      <c r="L147" s="22" t="s">
        <v>238</v>
      </c>
      <c r="M147" s="80"/>
      <c r="N147" s="80" t="n">
        <v>150</v>
      </c>
      <c r="O147" s="80"/>
      <c r="P147" s="80" t="n">
        <v>150</v>
      </c>
      <c r="Q147" s="127" t="s">
        <v>953</v>
      </c>
      <c r="R147" s="128"/>
      <c r="S147" s="81"/>
      <c r="T147" s="76" t="s">
        <v>36</v>
      </c>
      <c r="U147" s="129" t="s">
        <v>47</v>
      </c>
      <c r="V147" s="130" t="s">
        <v>948</v>
      </c>
      <c r="W147" s="34" t="s">
        <v>171</v>
      </c>
      <c r="X147" s="35" t="s">
        <v>954</v>
      </c>
      <c r="Y147" s="36" t="s">
        <v>469</v>
      </c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</row>
    <row r="148" s="70" customFormat="true" ht="24.95" hidden="false" customHeight="true" outlineLevel="0" collapsed="false">
      <c r="A148" s="43" t="s">
        <v>955</v>
      </c>
      <c r="B148" s="21" t="s">
        <v>956</v>
      </c>
      <c r="C148" s="21" t="str">
        <f aca="false">"VP - "&amp;B148</f>
        <v>VP - Pacient care zážitkem</v>
      </c>
      <c r="D148" s="21" t="s">
        <v>463</v>
      </c>
      <c r="E148" s="22" t="n">
        <v>2</v>
      </c>
      <c r="F148" s="22" t="n">
        <v>1</v>
      </c>
      <c r="G148" s="22" t="s">
        <v>89</v>
      </c>
      <c r="H148" s="23" t="s">
        <v>738</v>
      </c>
      <c r="I148" s="22" t="s">
        <v>47</v>
      </c>
      <c r="J148" s="22" t="n">
        <v>6</v>
      </c>
      <c r="K148" s="22" t="n">
        <v>15</v>
      </c>
      <c r="L148" s="22" t="s">
        <v>238</v>
      </c>
      <c r="M148" s="22" t="n">
        <v>10</v>
      </c>
      <c r="N148" s="22" t="n">
        <v>10</v>
      </c>
      <c r="O148" s="22" t="n">
        <v>10</v>
      </c>
      <c r="P148" s="22" t="n">
        <v>10</v>
      </c>
      <c r="Q148" s="21" t="s">
        <v>465</v>
      </c>
      <c r="R148" s="24"/>
      <c r="S148" s="37" t="s">
        <v>35</v>
      </c>
      <c r="T148" s="26" t="s">
        <v>194</v>
      </c>
      <c r="U148" s="26"/>
      <c r="V148" s="27" t="s">
        <v>466</v>
      </c>
      <c r="W148" s="28" t="s">
        <v>467</v>
      </c>
      <c r="X148" s="21" t="s">
        <v>468</v>
      </c>
      <c r="Y148" s="21" t="s">
        <v>469</v>
      </c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</row>
    <row r="149" s="70" customFormat="true" ht="24.95" hidden="false" customHeight="true" outlineLevel="0" collapsed="false">
      <c r="A149" s="43" t="s">
        <v>957</v>
      </c>
      <c r="B149" s="131" t="s">
        <v>958</v>
      </c>
      <c r="C149" s="21" t="str">
        <f aca="false">"VP - "&amp;B149</f>
        <v>VP - Paliativní medicína v praxi: naslouchat, sdílet a rozhodovat</v>
      </c>
      <c r="D149" s="131" t="s">
        <v>959</v>
      </c>
      <c r="E149" s="93" t="n">
        <v>3</v>
      </c>
      <c r="F149" s="93" t="n">
        <v>1</v>
      </c>
      <c r="G149" s="22" t="s">
        <v>45</v>
      </c>
      <c r="H149" s="23" t="s">
        <v>31</v>
      </c>
      <c r="I149" s="93" t="s">
        <v>32</v>
      </c>
      <c r="J149" s="93" t="n">
        <v>8</v>
      </c>
      <c r="K149" s="93" t="n">
        <v>20</v>
      </c>
      <c r="L149" s="93" t="s">
        <v>81</v>
      </c>
      <c r="M149" s="93" t="n">
        <v>0</v>
      </c>
      <c r="N149" s="93" t="n">
        <v>20</v>
      </c>
      <c r="O149" s="93" t="n">
        <v>0</v>
      </c>
      <c r="P149" s="93" t="n">
        <v>0</v>
      </c>
      <c r="Q149" s="131" t="s">
        <v>960</v>
      </c>
      <c r="R149" s="132"/>
      <c r="S149" s="133" t="s">
        <v>35</v>
      </c>
      <c r="T149" s="134" t="s">
        <v>36</v>
      </c>
      <c r="U149" s="134" t="s">
        <v>961</v>
      </c>
      <c r="V149" s="135" t="s">
        <v>962</v>
      </c>
      <c r="W149" s="136" t="s">
        <v>171</v>
      </c>
      <c r="X149" s="136" t="s">
        <v>53</v>
      </c>
      <c r="Y149" s="137" t="s">
        <v>963</v>
      </c>
      <c r="Z149" s="138"/>
      <c r="AA149" s="138"/>
      <c r="AB149" s="138"/>
      <c r="AC149" s="138"/>
      <c r="AD149" s="138"/>
      <c r="AE149" s="138"/>
      <c r="AF149" s="138"/>
      <c r="AG149" s="138"/>
      <c r="AH149" s="138"/>
      <c r="AI149" s="138"/>
      <c r="AJ149" s="138"/>
      <c r="AK149" s="138"/>
      <c r="AL149" s="138"/>
      <c r="AM149" s="138"/>
      <c r="AN149" s="138"/>
      <c r="AO149" s="138"/>
      <c r="AP149" s="138"/>
      <c r="AQ149" s="138"/>
      <c r="AR149" s="138"/>
      <c r="AS149" s="138"/>
      <c r="AT149" s="138"/>
      <c r="AU149" s="138"/>
      <c r="AV149" s="138"/>
      <c r="AW149" s="138"/>
      <c r="AX149" s="138"/>
      <c r="AY149" s="138"/>
      <c r="AZ149" s="138"/>
      <c r="BA149" s="138"/>
      <c r="BB149" s="138"/>
      <c r="BC149" s="138"/>
      <c r="BD149" s="138"/>
      <c r="BE149" s="138"/>
      <c r="BF149" s="138"/>
      <c r="BG149" s="138"/>
      <c r="BH149" s="138"/>
      <c r="BI149" s="138"/>
      <c r="BJ149" s="138"/>
      <c r="BK149" s="138"/>
      <c r="BL149" s="138"/>
      <c r="BM149" s="138"/>
      <c r="BN149" s="138"/>
      <c r="BO149" s="138"/>
      <c r="BP149" s="138"/>
      <c r="BQ149" s="138"/>
      <c r="BR149" s="138"/>
      <c r="BS149" s="138"/>
      <c r="BT149" s="138"/>
      <c r="BU149" s="138"/>
      <c r="BV149" s="138"/>
      <c r="BW149" s="138"/>
      <c r="BX149" s="138"/>
      <c r="BY149" s="138"/>
      <c r="BZ149" s="138"/>
      <c r="CA149" s="138"/>
      <c r="CB149" s="138"/>
      <c r="CC149" s="138"/>
      <c r="CD149" s="138"/>
      <c r="CE149" s="138"/>
      <c r="CF149" s="138"/>
      <c r="CG149" s="138"/>
      <c r="CH149" s="138"/>
    </row>
    <row r="150" s="70" customFormat="true" ht="24.95" hidden="false" customHeight="true" outlineLevel="0" collapsed="false">
      <c r="A150" s="43" t="s">
        <v>964</v>
      </c>
      <c r="B150" s="30" t="s">
        <v>965</v>
      </c>
      <c r="C150" s="21" t="str">
        <f aca="false">"VP - "&amp;B150</f>
        <v>VP - Patofyziologie horní končetiny u pacientů po získaném poškození mozku </v>
      </c>
      <c r="D150" s="30" t="s">
        <v>966</v>
      </c>
      <c r="E150" s="31" t="n">
        <v>2</v>
      </c>
      <c r="F150" s="31" t="n">
        <v>1</v>
      </c>
      <c r="G150" s="31" t="s">
        <v>45</v>
      </c>
      <c r="H150" s="95" t="s">
        <v>221</v>
      </c>
      <c r="I150" s="96" t="s">
        <v>47</v>
      </c>
      <c r="J150" s="96" t="n">
        <v>5</v>
      </c>
      <c r="K150" s="96" t="n">
        <v>20</v>
      </c>
      <c r="L150" s="96" t="s">
        <v>48</v>
      </c>
      <c r="M150" s="96" t="n">
        <v>0</v>
      </c>
      <c r="N150" s="96" t="n">
        <v>15</v>
      </c>
      <c r="O150" s="96" t="n">
        <v>0</v>
      </c>
      <c r="P150" s="96" t="n">
        <v>0</v>
      </c>
      <c r="Q150" s="97" t="s">
        <v>49</v>
      </c>
      <c r="R150" s="98"/>
      <c r="S150" s="99" t="s">
        <v>35</v>
      </c>
      <c r="T150" s="100" t="s">
        <v>842</v>
      </c>
      <c r="U150" s="100" t="s">
        <v>967</v>
      </c>
      <c r="V150" s="116" t="s">
        <v>968</v>
      </c>
      <c r="W150" s="28" t="s">
        <v>52</v>
      </c>
      <c r="X150" s="21" t="s">
        <v>53</v>
      </c>
      <c r="Y150" s="30" t="s">
        <v>54</v>
      </c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</row>
    <row r="151" s="70" customFormat="true" ht="24.95" hidden="false" customHeight="true" outlineLevel="0" collapsed="false">
      <c r="A151" s="43" t="s">
        <v>969</v>
      </c>
      <c r="B151" s="21" t="s">
        <v>970</v>
      </c>
      <c r="C151" s="21" t="str">
        <f aca="false">"VP - "&amp;B151</f>
        <v>VP - Patofyziologie v kazuistikách</v>
      </c>
      <c r="D151" s="21" t="s">
        <v>971</v>
      </c>
      <c r="E151" s="22" t="n">
        <v>2</v>
      </c>
      <c r="F151" s="22" t="n">
        <v>1</v>
      </c>
      <c r="G151" s="22" t="s">
        <v>30</v>
      </c>
      <c r="H151" s="23" t="s">
        <v>58</v>
      </c>
      <c r="I151" s="22" t="s">
        <v>47</v>
      </c>
      <c r="J151" s="22" t="n">
        <v>10</v>
      </c>
      <c r="K151" s="22" t="n">
        <v>25</v>
      </c>
      <c r="L151" s="22" t="s">
        <v>972</v>
      </c>
      <c r="M151" s="22" t="n">
        <v>0</v>
      </c>
      <c r="N151" s="22" t="n">
        <v>0</v>
      </c>
      <c r="O151" s="22" t="n">
        <v>0</v>
      </c>
      <c r="P151" s="22" t="n">
        <v>15</v>
      </c>
      <c r="Q151" s="21" t="s">
        <v>973</v>
      </c>
      <c r="R151" s="24" t="s">
        <v>974</v>
      </c>
      <c r="S151" s="25" t="s">
        <v>35</v>
      </c>
      <c r="T151" s="26" t="s">
        <v>36</v>
      </c>
      <c r="U151" s="26" t="s">
        <v>975</v>
      </c>
      <c r="V151" s="27" t="s">
        <v>976</v>
      </c>
      <c r="W151" s="28" t="s">
        <v>977</v>
      </c>
      <c r="X151" s="21" t="s">
        <v>978</v>
      </c>
      <c r="Y151" s="21" t="s">
        <v>241</v>
      </c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</row>
    <row r="152" s="70" customFormat="true" ht="24.95" hidden="false" customHeight="true" outlineLevel="0" collapsed="false">
      <c r="A152" s="43" t="s">
        <v>979</v>
      </c>
      <c r="B152" s="73" t="s">
        <v>980</v>
      </c>
      <c r="C152" s="21" t="str">
        <f aca="false">"VP - "&amp;B152</f>
        <v>VP - Patofyziologie v simulacích/Pathophysiology in Medical Simulations</v>
      </c>
      <c r="D152" s="36" t="s">
        <v>981</v>
      </c>
      <c r="E152" s="78" t="n">
        <v>3</v>
      </c>
      <c r="F152" s="80" t="n">
        <v>1</v>
      </c>
      <c r="G152" s="22" t="s">
        <v>30</v>
      </c>
      <c r="H152" s="139" t="s">
        <v>982</v>
      </c>
      <c r="I152" s="140" t="s">
        <v>47</v>
      </c>
      <c r="J152" s="78" t="n">
        <v>6</v>
      </c>
      <c r="K152" s="78" t="n">
        <v>12</v>
      </c>
      <c r="L152" s="141"/>
      <c r="M152" s="141" t="n">
        <v>0</v>
      </c>
      <c r="N152" s="141" t="n">
        <v>0</v>
      </c>
      <c r="O152" s="141" t="n">
        <v>0</v>
      </c>
      <c r="P152" s="80" t="n">
        <v>15</v>
      </c>
      <c r="Q152" s="21" t="s">
        <v>983</v>
      </c>
      <c r="R152" s="44"/>
      <c r="S152" s="81" t="s">
        <v>35</v>
      </c>
      <c r="T152" s="26" t="s">
        <v>240</v>
      </c>
      <c r="U152" s="82" t="s">
        <v>984</v>
      </c>
      <c r="V152" s="142" t="s">
        <v>985</v>
      </c>
      <c r="W152" s="34"/>
      <c r="X152" s="35"/>
      <c r="Y152" s="36" t="s">
        <v>241</v>
      </c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</row>
    <row r="153" s="29" customFormat="true" ht="24.95" hidden="false" customHeight="true" outlineLevel="0" collapsed="false">
      <c r="A153" s="43" t="s">
        <v>986</v>
      </c>
      <c r="B153" s="46" t="s">
        <v>987</v>
      </c>
      <c r="C153" s="21" t="str">
        <f aca="false">"VP - "&amp;B153</f>
        <v>VP - Pediatrická intenzivní medicína v simulacích – FLEXI</v>
      </c>
      <c r="D153" s="21" t="s">
        <v>988</v>
      </c>
      <c r="E153" s="22" t="n">
        <v>3</v>
      </c>
      <c r="F153" s="22" t="n">
        <v>1</v>
      </c>
      <c r="G153" s="22" t="s">
        <v>89</v>
      </c>
      <c r="H153" s="32" t="s">
        <v>116</v>
      </c>
      <c r="I153" s="22" t="s">
        <v>264</v>
      </c>
      <c r="J153" s="22" t="n">
        <v>6</v>
      </c>
      <c r="K153" s="22" t="n">
        <v>12</v>
      </c>
      <c r="L153" s="22"/>
      <c r="M153" s="22" t="n">
        <v>0</v>
      </c>
      <c r="N153" s="22" t="n">
        <v>21</v>
      </c>
      <c r="O153" s="22" t="n">
        <v>0</v>
      </c>
      <c r="P153" s="22" t="n">
        <v>21</v>
      </c>
      <c r="Q153" s="21" t="s">
        <v>989</v>
      </c>
      <c r="R153" s="24"/>
      <c r="S153" s="22" t="s">
        <v>35</v>
      </c>
      <c r="T153" s="71" t="s">
        <v>36</v>
      </c>
      <c r="U153" s="26" t="s">
        <v>990</v>
      </c>
      <c r="V153" s="87" t="s">
        <v>991</v>
      </c>
      <c r="W153" s="34" t="s">
        <v>171</v>
      </c>
      <c r="X153" s="35" t="s">
        <v>408</v>
      </c>
      <c r="Y153" s="36" t="s">
        <v>63</v>
      </c>
      <c r="Z153" s="143"/>
      <c r="AA153" s="144"/>
      <c r="AB153" s="144"/>
      <c r="AC153" s="144"/>
      <c r="AD153" s="144"/>
      <c r="AE153" s="144"/>
      <c r="AF153" s="144"/>
      <c r="AG153" s="144"/>
      <c r="AH153" s="144"/>
      <c r="AI153" s="144"/>
      <c r="AJ153" s="144"/>
      <c r="AK153" s="144"/>
      <c r="AL153" s="144"/>
      <c r="AM153" s="144"/>
      <c r="AN153" s="144"/>
      <c r="AO153" s="144"/>
      <c r="AP153" s="144"/>
      <c r="AQ153" s="144"/>
      <c r="AR153" s="144"/>
      <c r="AS153" s="144"/>
      <c r="AT153" s="144"/>
      <c r="AU153" s="144"/>
      <c r="AV153" s="144"/>
      <c r="AW153" s="144"/>
      <c r="AX153" s="144"/>
      <c r="AY153" s="144"/>
      <c r="AZ153" s="144"/>
      <c r="BA153" s="144"/>
      <c r="BB153" s="144"/>
      <c r="BC153" s="144"/>
      <c r="BD153" s="144"/>
      <c r="BE153" s="144"/>
      <c r="BF153" s="144"/>
      <c r="BG153" s="144"/>
      <c r="BH153" s="144"/>
      <c r="BI153" s="144"/>
      <c r="BJ153" s="144"/>
      <c r="BK153" s="144"/>
      <c r="BL153" s="144"/>
      <c r="BM153" s="144"/>
      <c r="BN153" s="144"/>
      <c r="BO153" s="144"/>
      <c r="BP153" s="144"/>
      <c r="BQ153" s="144"/>
      <c r="BR153" s="144"/>
      <c r="BS153" s="144"/>
      <c r="BT153" s="144"/>
      <c r="BU153" s="144"/>
      <c r="BV153" s="144"/>
      <c r="BW153" s="144"/>
      <c r="BX153" s="144"/>
      <c r="BY153" s="144"/>
      <c r="BZ153" s="144"/>
      <c r="CA153" s="144"/>
      <c r="CB153" s="144"/>
      <c r="CC153" s="144"/>
      <c r="CD153" s="144"/>
      <c r="CE153" s="144"/>
      <c r="CF153" s="144"/>
      <c r="CG153" s="144"/>
      <c r="CH153" s="144"/>
    </row>
    <row r="154" s="70" customFormat="true" ht="24.95" hidden="false" customHeight="true" outlineLevel="0" collapsed="false">
      <c r="A154" s="43" t="s">
        <v>992</v>
      </c>
      <c r="B154" s="21" t="s">
        <v>993</v>
      </c>
      <c r="C154" s="21" t="str">
        <f aca="false">"VP - "&amp;B154</f>
        <v>VP - Pediatrická propedeutika</v>
      </c>
      <c r="D154" s="21" t="s">
        <v>994</v>
      </c>
      <c r="E154" s="22" t="n">
        <v>2</v>
      </c>
      <c r="F154" s="22" t="n">
        <v>1</v>
      </c>
      <c r="G154" s="22" t="s">
        <v>30</v>
      </c>
      <c r="H154" s="23" t="s">
        <v>31</v>
      </c>
      <c r="I154" s="22" t="s">
        <v>47</v>
      </c>
      <c r="J154" s="22" t="n">
        <v>1</v>
      </c>
      <c r="K154" s="22" t="n">
        <v>30</v>
      </c>
      <c r="L154" s="22" t="s">
        <v>128</v>
      </c>
      <c r="M154" s="22" t="n">
        <v>0</v>
      </c>
      <c r="N154" s="22" t="n">
        <v>0</v>
      </c>
      <c r="O154" s="22" t="n">
        <v>0</v>
      </c>
      <c r="P154" s="22" t="n">
        <v>25</v>
      </c>
      <c r="Q154" s="21" t="s">
        <v>995</v>
      </c>
      <c r="R154" s="24"/>
      <c r="S154" s="25" t="s">
        <v>35</v>
      </c>
      <c r="T154" s="26" t="s">
        <v>36</v>
      </c>
      <c r="U154" s="26" t="s">
        <v>996</v>
      </c>
      <c r="V154" s="27" t="s">
        <v>997</v>
      </c>
      <c r="W154" s="28" t="s">
        <v>337</v>
      </c>
      <c r="X154" s="28" t="s">
        <v>338</v>
      </c>
      <c r="Y154" s="21" t="s">
        <v>63</v>
      </c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</row>
    <row r="155" s="70" customFormat="true" ht="24.95" hidden="false" customHeight="true" outlineLevel="0" collapsed="false">
      <c r="A155" s="43" t="s">
        <v>998</v>
      </c>
      <c r="B155" s="21" t="s">
        <v>999</v>
      </c>
      <c r="C155" s="21" t="str">
        <f aca="false">"VP - "&amp;B155</f>
        <v>VP - Percepční poruchy z pohledu ergoterapie</v>
      </c>
      <c r="D155" s="21" t="s">
        <v>448</v>
      </c>
      <c r="E155" s="22" t="n">
        <v>2</v>
      </c>
      <c r="F155" s="22" t="n">
        <v>1</v>
      </c>
      <c r="G155" s="22" t="s">
        <v>30</v>
      </c>
      <c r="H155" s="23" t="s">
        <v>137</v>
      </c>
      <c r="I155" s="22" t="s">
        <v>47</v>
      </c>
      <c r="J155" s="22" t="n">
        <v>5</v>
      </c>
      <c r="K155" s="22" t="n">
        <v>15</v>
      </c>
      <c r="L155" s="22"/>
      <c r="M155" s="22" t="n">
        <v>0</v>
      </c>
      <c r="N155" s="22" t="n">
        <v>150</v>
      </c>
      <c r="O155" s="22" t="n">
        <v>0</v>
      </c>
      <c r="P155" s="22" t="n">
        <v>15</v>
      </c>
      <c r="Q155" s="21" t="s">
        <v>49</v>
      </c>
      <c r="R155" s="24"/>
      <c r="S155" s="25" t="s">
        <v>35</v>
      </c>
      <c r="T155" s="26" t="s">
        <v>349</v>
      </c>
      <c r="U155" s="26"/>
      <c r="V155" s="27" t="s">
        <v>1000</v>
      </c>
      <c r="W155" s="28" t="s">
        <v>52</v>
      </c>
      <c r="X155" s="21" t="s">
        <v>53</v>
      </c>
      <c r="Y155" s="21" t="s">
        <v>54</v>
      </c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</row>
    <row r="156" s="70" customFormat="true" ht="24.95" hidden="false" customHeight="true" outlineLevel="0" collapsed="false">
      <c r="A156" s="43" t="s">
        <v>1001</v>
      </c>
      <c r="B156" s="21" t="s">
        <v>1002</v>
      </c>
      <c r="C156" s="21" t="str">
        <f aca="false">"VP - "&amp;B156</f>
        <v>VP - Perioperační medicína v simulacích</v>
      </c>
      <c r="D156" s="21" t="s">
        <v>1003</v>
      </c>
      <c r="E156" s="22" t="n">
        <v>3</v>
      </c>
      <c r="F156" s="22" t="n">
        <v>1</v>
      </c>
      <c r="G156" s="22" t="s">
        <v>89</v>
      </c>
      <c r="H156" s="23" t="s">
        <v>31</v>
      </c>
      <c r="I156" s="22" t="s">
        <v>47</v>
      </c>
      <c r="J156" s="22" t="n">
        <v>6</v>
      </c>
      <c r="K156" s="22" t="n">
        <v>15</v>
      </c>
      <c r="L156" s="22" t="s">
        <v>33</v>
      </c>
      <c r="M156" s="22" t="n">
        <v>0</v>
      </c>
      <c r="N156" s="22" t="n">
        <v>15</v>
      </c>
      <c r="O156" s="22" t="n">
        <v>0</v>
      </c>
      <c r="P156" s="22" t="n">
        <v>15</v>
      </c>
      <c r="Q156" s="21" t="s">
        <v>1004</v>
      </c>
      <c r="R156" s="24"/>
      <c r="S156" s="25" t="s">
        <v>35</v>
      </c>
      <c r="T156" s="26" t="s">
        <v>36</v>
      </c>
      <c r="U156" s="26"/>
      <c r="V156" s="27" t="s">
        <v>1005</v>
      </c>
      <c r="W156" s="28" t="s">
        <v>171</v>
      </c>
      <c r="X156" s="21" t="s">
        <v>1006</v>
      </c>
      <c r="Y156" s="21" t="s">
        <v>1007</v>
      </c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</row>
    <row r="157" s="70" customFormat="true" ht="24.95" hidden="false" customHeight="true" outlineLevel="0" collapsed="false">
      <c r="A157" s="43" t="s">
        <v>1008</v>
      </c>
      <c r="B157" s="21" t="s">
        <v>1009</v>
      </c>
      <c r="C157" s="21" t="str">
        <f aca="false">"VP - "&amp;B157</f>
        <v>VP - Plastická chirurgie</v>
      </c>
      <c r="D157" s="21" t="s">
        <v>1010</v>
      </c>
      <c r="E157" s="22" t="n">
        <v>3</v>
      </c>
      <c r="F157" s="22" t="n">
        <v>1</v>
      </c>
      <c r="G157" s="22" t="s">
        <v>89</v>
      </c>
      <c r="H157" s="23" t="n">
        <v>5</v>
      </c>
      <c r="I157" s="22" t="s">
        <v>32</v>
      </c>
      <c r="J157" s="22" t="n">
        <v>5</v>
      </c>
      <c r="K157" s="22" t="n">
        <v>12</v>
      </c>
      <c r="L157" s="22" t="s">
        <v>157</v>
      </c>
      <c r="M157" s="22" t="n">
        <v>0</v>
      </c>
      <c r="N157" s="22" t="n">
        <v>30</v>
      </c>
      <c r="O157" s="22" t="n">
        <v>0</v>
      </c>
      <c r="P157" s="22" t="n">
        <v>30</v>
      </c>
      <c r="Q157" s="21" t="s">
        <v>1011</v>
      </c>
      <c r="R157" s="24"/>
      <c r="S157" s="25" t="s">
        <v>35</v>
      </c>
      <c r="T157" s="26" t="s">
        <v>36</v>
      </c>
      <c r="U157" s="26" t="n">
        <v>386.634</v>
      </c>
      <c r="V157" s="27" t="s">
        <v>1012</v>
      </c>
      <c r="W157" s="28" t="s">
        <v>1013</v>
      </c>
      <c r="X157" s="21" t="s">
        <v>1014</v>
      </c>
      <c r="Y157" s="21" t="s">
        <v>1015</v>
      </c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</row>
    <row r="158" s="70" customFormat="true" ht="24.95" hidden="false" customHeight="true" outlineLevel="0" collapsed="false">
      <c r="A158" s="43" t="s">
        <v>1016</v>
      </c>
      <c r="B158" s="21" t="s">
        <v>1017</v>
      </c>
      <c r="C158" s="21" t="str">
        <f aca="false">"VP - "&amp;B158</f>
        <v>VP - Podpora zdraví</v>
      </c>
      <c r="D158" s="21" t="s">
        <v>1018</v>
      </c>
      <c r="E158" s="22" t="n">
        <v>3</v>
      </c>
      <c r="F158" s="22" t="n">
        <v>1</v>
      </c>
      <c r="G158" s="22" t="s">
        <v>30</v>
      </c>
      <c r="H158" s="23" t="s">
        <v>67</v>
      </c>
      <c r="I158" s="22" t="s">
        <v>47</v>
      </c>
      <c r="J158" s="22" t="n">
        <v>10</v>
      </c>
      <c r="K158" s="22" t="n">
        <v>30</v>
      </c>
      <c r="L158" s="22" t="s">
        <v>33</v>
      </c>
      <c r="M158" s="22" t="n">
        <v>0</v>
      </c>
      <c r="N158" s="22" t="n">
        <v>0</v>
      </c>
      <c r="O158" s="22" t="n">
        <v>30</v>
      </c>
      <c r="P158" s="22" t="n">
        <v>14</v>
      </c>
      <c r="Q158" s="21" t="s">
        <v>455</v>
      </c>
      <c r="R158" s="24" t="s">
        <v>1019</v>
      </c>
      <c r="S158" s="25"/>
      <c r="T158" s="26" t="s">
        <v>194</v>
      </c>
      <c r="U158" s="26" t="s">
        <v>259</v>
      </c>
      <c r="V158" s="27" t="s">
        <v>1020</v>
      </c>
      <c r="W158" s="28" t="s">
        <v>110</v>
      </c>
      <c r="X158" s="21" t="s">
        <v>419</v>
      </c>
      <c r="Y158" s="21" t="s">
        <v>785</v>
      </c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</row>
    <row r="159" s="70" customFormat="true" ht="24.95" hidden="false" customHeight="true" outlineLevel="0" collapsed="false">
      <c r="A159" s="43" t="s">
        <v>1021</v>
      </c>
      <c r="B159" s="21" t="s">
        <v>1022</v>
      </c>
      <c r="C159" s="21" t="str">
        <f aca="false">"VP - "&amp;B159</f>
        <v>VP - Pochopení EKG a jeho význam pro praxi</v>
      </c>
      <c r="D159" s="21" t="s">
        <v>1023</v>
      </c>
      <c r="E159" s="22" t="n">
        <v>4</v>
      </c>
      <c r="F159" s="22" t="n">
        <v>1</v>
      </c>
      <c r="G159" s="22" t="s">
        <v>45</v>
      </c>
      <c r="H159" s="23" t="s">
        <v>31</v>
      </c>
      <c r="I159" s="22" t="s">
        <v>32</v>
      </c>
      <c r="J159" s="22" t="n">
        <v>5</v>
      </c>
      <c r="K159" s="22" t="n">
        <v>80</v>
      </c>
      <c r="L159" s="22" t="s">
        <v>74</v>
      </c>
      <c r="M159" s="22" t="n">
        <v>10</v>
      </c>
      <c r="N159" s="22" t="n">
        <v>20</v>
      </c>
      <c r="O159" s="22" t="n">
        <v>0</v>
      </c>
      <c r="P159" s="22" t="n">
        <v>0</v>
      </c>
      <c r="Q159" s="21" t="s">
        <v>1024</v>
      </c>
      <c r="R159" s="24" t="s">
        <v>1025</v>
      </c>
      <c r="S159" s="25" t="s">
        <v>35</v>
      </c>
      <c r="T159" s="26" t="s">
        <v>36</v>
      </c>
      <c r="U159" s="26"/>
      <c r="V159" s="27" t="s">
        <v>1026</v>
      </c>
      <c r="W159" s="108" t="s">
        <v>204</v>
      </c>
      <c r="X159" s="35" t="s">
        <v>530</v>
      </c>
      <c r="Y159" s="21" t="s">
        <v>734</v>
      </c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</row>
    <row r="160" s="70" customFormat="true" ht="24.95" hidden="false" customHeight="true" outlineLevel="0" collapsed="false">
      <c r="A160" s="43" t="s">
        <v>1027</v>
      </c>
      <c r="B160" s="21" t="s">
        <v>1028</v>
      </c>
      <c r="C160" s="21" t="str">
        <f aca="false">"VP - "&amp;B160</f>
        <v>VP - Point-of-Care Ultrasonography (POCUS) v primární péči</v>
      </c>
      <c r="D160" s="21" t="s">
        <v>1029</v>
      </c>
      <c r="E160" s="22" t="n">
        <v>3</v>
      </c>
      <c r="F160" s="22" t="n">
        <v>1</v>
      </c>
      <c r="G160" s="22" t="s">
        <v>30</v>
      </c>
      <c r="H160" s="23" t="s">
        <v>116</v>
      </c>
      <c r="I160" s="22" t="s">
        <v>47</v>
      </c>
      <c r="J160" s="22" t="n">
        <v>1</v>
      </c>
      <c r="K160" s="22" t="n">
        <v>8</v>
      </c>
      <c r="L160" s="22" t="s">
        <v>48</v>
      </c>
      <c r="M160" s="22" t="n">
        <v>0</v>
      </c>
      <c r="N160" s="22" t="n">
        <v>0</v>
      </c>
      <c r="O160" s="22" t="n">
        <v>0</v>
      </c>
      <c r="P160" s="22" t="n">
        <v>24</v>
      </c>
      <c r="Q160" s="21" t="s">
        <v>1030</v>
      </c>
      <c r="R160" s="24"/>
      <c r="S160" s="22" t="s">
        <v>35</v>
      </c>
      <c r="T160" s="26" t="s">
        <v>36</v>
      </c>
      <c r="U160" s="26" t="s">
        <v>1031</v>
      </c>
      <c r="V160" s="145" t="s">
        <v>1032</v>
      </c>
      <c r="W160" s="49" t="s">
        <v>321</v>
      </c>
      <c r="X160" s="50" t="s">
        <v>162</v>
      </c>
      <c r="Y160" s="51" t="s">
        <v>1033</v>
      </c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</row>
    <row r="161" s="70" customFormat="true" ht="24.95" hidden="false" customHeight="true" outlineLevel="0" collapsed="false">
      <c r="A161" s="43" t="s">
        <v>1034</v>
      </c>
      <c r="B161" s="21" t="s">
        <v>1035</v>
      </c>
      <c r="C161" s="21" t="str">
        <f aca="false">"VP - "&amp;B161</f>
        <v>VP - Pokroky v gynekologii a porodnictví </v>
      </c>
      <c r="D161" s="21" t="s">
        <v>1036</v>
      </c>
      <c r="E161" s="22" t="n">
        <v>3</v>
      </c>
      <c r="F161" s="22" t="n">
        <v>2</v>
      </c>
      <c r="G161" s="22" t="s">
        <v>30</v>
      </c>
      <c r="H161" s="23" t="s">
        <v>31</v>
      </c>
      <c r="I161" s="22" t="s">
        <v>47</v>
      </c>
      <c r="J161" s="22" t="n">
        <v>20</v>
      </c>
      <c r="K161" s="22" t="n">
        <v>50</v>
      </c>
      <c r="L161" s="22" t="s">
        <v>157</v>
      </c>
      <c r="M161" s="22" t="n">
        <v>0</v>
      </c>
      <c r="N161" s="22" t="n">
        <v>0</v>
      </c>
      <c r="O161" s="22" t="n">
        <v>10</v>
      </c>
      <c r="P161" s="22" t="n">
        <v>0</v>
      </c>
      <c r="Q161" s="21"/>
      <c r="R161" s="24" t="s">
        <v>1037</v>
      </c>
      <c r="S161" s="25" t="s">
        <v>35</v>
      </c>
      <c r="T161" s="26" t="s">
        <v>36</v>
      </c>
      <c r="U161" s="26" t="s">
        <v>1038</v>
      </c>
      <c r="V161" s="27" t="s">
        <v>1039</v>
      </c>
      <c r="W161" s="28" t="s">
        <v>52</v>
      </c>
      <c r="X161" s="21" t="s">
        <v>322</v>
      </c>
      <c r="Y161" s="21" t="s">
        <v>368</v>
      </c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</row>
    <row r="162" s="70" customFormat="true" ht="24.95" hidden="false" customHeight="true" outlineLevel="0" collapsed="false">
      <c r="A162" s="43" t="s">
        <v>1040</v>
      </c>
      <c r="B162" s="21" t="s">
        <v>1041</v>
      </c>
      <c r="C162" s="21" t="str">
        <f aca="false">"VP - "&amp;B162</f>
        <v>VP - Popularizační přednášky z cyklu Pátečníci</v>
      </c>
      <c r="D162" s="21" t="s">
        <v>1042</v>
      </c>
      <c r="E162" s="22" t="n">
        <v>1</v>
      </c>
      <c r="F162" s="22" t="n">
        <v>1</v>
      </c>
      <c r="G162" s="22" t="s">
        <v>89</v>
      </c>
      <c r="H162" s="23" t="s">
        <v>67</v>
      </c>
      <c r="I162" s="22" t="s">
        <v>222</v>
      </c>
      <c r="J162" s="22" t="n">
        <v>1</v>
      </c>
      <c r="K162" s="22" t="n">
        <v>80</v>
      </c>
      <c r="L162" s="22" t="s">
        <v>826</v>
      </c>
      <c r="M162" s="22" t="n">
        <v>12</v>
      </c>
      <c r="N162" s="22" t="n">
        <v>0</v>
      </c>
      <c r="O162" s="22" t="n">
        <v>12</v>
      </c>
      <c r="P162" s="22" t="n">
        <v>0</v>
      </c>
      <c r="Q162" s="21" t="s">
        <v>1043</v>
      </c>
      <c r="R162" s="24"/>
      <c r="S162" s="25" t="s">
        <v>35</v>
      </c>
      <c r="T162" s="26" t="s">
        <v>194</v>
      </c>
      <c r="U162" s="26"/>
      <c r="V162" s="27"/>
      <c r="W162" s="28" t="s">
        <v>204</v>
      </c>
      <c r="X162" s="21" t="s">
        <v>1044</v>
      </c>
      <c r="Y162" s="21" t="s">
        <v>916</v>
      </c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</row>
    <row r="163" s="70" customFormat="true" ht="24.95" hidden="false" customHeight="true" outlineLevel="0" collapsed="false">
      <c r="A163" s="43" t="s">
        <v>1045</v>
      </c>
      <c r="B163" s="73" t="s">
        <v>1046</v>
      </c>
      <c r="C163" s="21" t="str">
        <f aca="false">"VP - "&amp;B163</f>
        <v>VP - Poradenství a psychoterapeutický přístup v oblasti komunikačních poruch</v>
      </c>
      <c r="D163" s="73" t="s">
        <v>1047</v>
      </c>
      <c r="E163" s="78" t="n">
        <v>2</v>
      </c>
      <c r="F163" s="80" t="n">
        <v>1</v>
      </c>
      <c r="G163" s="22" t="s">
        <v>841</v>
      </c>
      <c r="H163" s="23" t="s">
        <v>137</v>
      </c>
      <c r="I163" s="22" t="s">
        <v>32</v>
      </c>
      <c r="J163" s="78" t="n">
        <v>5</v>
      </c>
      <c r="K163" s="78" t="n">
        <v>20</v>
      </c>
      <c r="L163" s="80" t="s">
        <v>74</v>
      </c>
      <c r="M163" s="80"/>
      <c r="N163" s="80" t="n">
        <v>30</v>
      </c>
      <c r="O163" s="80"/>
      <c r="P163" s="80" t="n">
        <v>30</v>
      </c>
      <c r="Q163" s="146" t="s">
        <v>1048</v>
      </c>
      <c r="R163" s="147" t="s">
        <v>1049</v>
      </c>
      <c r="S163" s="81" t="s">
        <v>35</v>
      </c>
      <c r="T163" s="26"/>
      <c r="U163" s="82"/>
      <c r="V163" s="87" t="s">
        <v>1050</v>
      </c>
      <c r="W163" s="34" t="s">
        <v>171</v>
      </c>
      <c r="X163" s="35" t="s">
        <v>53</v>
      </c>
      <c r="Y163" s="36" t="s">
        <v>1051</v>
      </c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</row>
    <row r="164" s="70" customFormat="true" ht="24.95" hidden="false" customHeight="true" outlineLevel="0" collapsed="false">
      <c r="A164" s="43" t="s">
        <v>1052</v>
      </c>
      <c r="B164" s="21" t="s">
        <v>1053</v>
      </c>
      <c r="C164" s="21" t="str">
        <f aca="false">"VP - "&amp;B164</f>
        <v>VP - Porozumění a komunikace v systémech rodiny a skupin </v>
      </c>
      <c r="D164" s="21" t="s">
        <v>692</v>
      </c>
      <c r="E164" s="22" t="n">
        <v>2</v>
      </c>
      <c r="F164" s="22" t="n">
        <v>1</v>
      </c>
      <c r="G164" s="22" t="s">
        <v>89</v>
      </c>
      <c r="H164" s="23" t="s">
        <v>67</v>
      </c>
      <c r="I164" s="22" t="s">
        <v>32</v>
      </c>
      <c r="J164" s="22" t="n">
        <v>3</v>
      </c>
      <c r="K164" s="22" t="n">
        <v>25</v>
      </c>
      <c r="L164" s="22" t="s">
        <v>826</v>
      </c>
      <c r="M164" s="22"/>
      <c r="N164" s="22" t="n">
        <v>14</v>
      </c>
      <c r="O164" s="22"/>
      <c r="P164" s="22" t="n">
        <v>14</v>
      </c>
      <c r="Q164" s="21"/>
      <c r="R164" s="24"/>
      <c r="S164" s="37" t="s">
        <v>35</v>
      </c>
      <c r="T164" s="26" t="s">
        <v>693</v>
      </c>
      <c r="U164" s="26"/>
      <c r="V164" s="87"/>
      <c r="W164" s="21" t="s">
        <v>110</v>
      </c>
      <c r="X164" s="21" t="s">
        <v>270</v>
      </c>
      <c r="Y164" s="21" t="s">
        <v>173</v>
      </c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</row>
    <row r="165" s="70" customFormat="true" ht="24.95" hidden="false" customHeight="true" outlineLevel="0" collapsed="false">
      <c r="A165" s="43" t="s">
        <v>575</v>
      </c>
      <c r="B165" s="21" t="s">
        <v>1054</v>
      </c>
      <c r="C165" s="21" t="str">
        <f aca="false">"VP - "&amp;B165</f>
        <v>VP - Praktická anesteziologie</v>
      </c>
      <c r="D165" s="21" t="s">
        <v>1055</v>
      </c>
      <c r="E165" s="22" t="n">
        <v>2</v>
      </c>
      <c r="F165" s="22" t="n">
        <v>1</v>
      </c>
      <c r="G165" s="22" t="s">
        <v>819</v>
      </c>
      <c r="H165" s="23" t="s">
        <v>73</v>
      </c>
      <c r="I165" s="68" t="s">
        <v>47</v>
      </c>
      <c r="J165" s="22" t="n">
        <v>5</v>
      </c>
      <c r="K165" s="22" t="n">
        <v>15</v>
      </c>
      <c r="L165" s="22" t="s">
        <v>157</v>
      </c>
      <c r="M165" s="22" t="n">
        <v>6</v>
      </c>
      <c r="N165" s="22" t="n">
        <v>12</v>
      </c>
      <c r="O165" s="22" t="n">
        <v>0</v>
      </c>
      <c r="P165" s="22" t="n">
        <v>0</v>
      </c>
      <c r="Q165" s="21" t="s">
        <v>574</v>
      </c>
      <c r="R165" s="24"/>
      <c r="S165" s="25" t="s">
        <v>35</v>
      </c>
      <c r="T165" s="26" t="s">
        <v>36</v>
      </c>
      <c r="U165" s="26" t="s">
        <v>48</v>
      </c>
      <c r="V165" s="27" t="s">
        <v>1056</v>
      </c>
      <c r="W165" s="34" t="s">
        <v>171</v>
      </c>
      <c r="X165" s="21"/>
      <c r="Y165" s="21" t="s">
        <v>123</v>
      </c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  <c r="AM165" s="74"/>
      <c r="AN165" s="74"/>
      <c r="AO165" s="74"/>
      <c r="AP165" s="74"/>
      <c r="AQ165" s="74"/>
      <c r="AR165" s="74"/>
      <c r="AS165" s="74"/>
      <c r="AT165" s="74"/>
      <c r="AU165" s="74"/>
      <c r="AV165" s="74"/>
      <c r="AW165" s="74"/>
      <c r="AX165" s="74"/>
      <c r="AY165" s="74"/>
      <c r="AZ165" s="74"/>
      <c r="BA165" s="74"/>
      <c r="BB165" s="74"/>
      <c r="BC165" s="74"/>
      <c r="BD165" s="74"/>
      <c r="BE165" s="74"/>
      <c r="BF165" s="74"/>
      <c r="BG165" s="74"/>
      <c r="BH165" s="74"/>
      <c r="BI165" s="74"/>
      <c r="BJ165" s="74"/>
      <c r="BK165" s="74"/>
      <c r="BL165" s="74"/>
      <c r="BM165" s="74"/>
      <c r="BN165" s="74"/>
      <c r="BO165" s="74"/>
      <c r="BP165" s="74"/>
      <c r="BQ165" s="74"/>
      <c r="BR165" s="74"/>
      <c r="BS165" s="74"/>
      <c r="BT165" s="74"/>
      <c r="BU165" s="74"/>
      <c r="BV165" s="74"/>
      <c r="BW165" s="74"/>
      <c r="BX165" s="74"/>
      <c r="BY165" s="74"/>
      <c r="BZ165" s="74"/>
      <c r="CA165" s="74"/>
      <c r="CB165" s="74"/>
      <c r="CC165" s="74"/>
      <c r="CD165" s="74"/>
      <c r="CE165" s="74"/>
      <c r="CF165" s="74"/>
      <c r="CG165" s="74"/>
      <c r="CH165" s="74"/>
    </row>
    <row r="166" s="70" customFormat="true" ht="24.95" hidden="false" customHeight="true" outlineLevel="0" collapsed="false">
      <c r="A166" s="43" t="s">
        <v>1057</v>
      </c>
      <c r="B166" s="21" t="s">
        <v>1058</v>
      </c>
      <c r="C166" s="21" t="str">
        <f aca="false">"VP - "&amp;B166</f>
        <v>VP - Praktická fyziologie I</v>
      </c>
      <c r="D166" s="21" t="s">
        <v>1059</v>
      </c>
      <c r="E166" s="22" t="n">
        <v>4</v>
      </c>
      <c r="F166" s="22" t="n">
        <v>1</v>
      </c>
      <c r="G166" s="22" t="s">
        <v>45</v>
      </c>
      <c r="H166" s="23" t="s">
        <v>97</v>
      </c>
      <c r="I166" s="22" t="s">
        <v>47</v>
      </c>
      <c r="J166" s="22" t="n">
        <v>1</v>
      </c>
      <c r="K166" s="22" t="n">
        <v>50</v>
      </c>
      <c r="L166" s="22" t="s">
        <v>128</v>
      </c>
      <c r="M166" s="22" t="n">
        <v>0</v>
      </c>
      <c r="N166" s="22" t="n">
        <v>45</v>
      </c>
      <c r="O166" s="22" t="n">
        <v>0</v>
      </c>
      <c r="P166" s="22" t="n">
        <v>0</v>
      </c>
      <c r="Q166" s="21" t="s">
        <v>1060</v>
      </c>
      <c r="R166" s="24" t="s">
        <v>1061</v>
      </c>
      <c r="S166" s="25" t="s">
        <v>35</v>
      </c>
      <c r="T166" s="26" t="s">
        <v>36</v>
      </c>
      <c r="U166" s="26" t="s">
        <v>61</v>
      </c>
      <c r="V166" s="27" t="s">
        <v>1062</v>
      </c>
      <c r="W166" s="28" t="s">
        <v>110</v>
      </c>
      <c r="X166" s="21" t="s">
        <v>419</v>
      </c>
      <c r="Y166" s="21" t="s">
        <v>93</v>
      </c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</row>
    <row r="167" s="70" customFormat="true" ht="24.95" hidden="false" customHeight="true" outlineLevel="0" collapsed="false">
      <c r="A167" s="43" t="s">
        <v>1063</v>
      </c>
      <c r="B167" s="21" t="s">
        <v>1064</v>
      </c>
      <c r="C167" s="21" t="str">
        <f aca="false">"VP - "&amp;B167</f>
        <v>VP - Praktická fyziologie II</v>
      </c>
      <c r="D167" s="21" t="s">
        <v>1059</v>
      </c>
      <c r="E167" s="22" t="n">
        <v>4</v>
      </c>
      <c r="F167" s="22" t="n">
        <v>1</v>
      </c>
      <c r="G167" s="22" t="s">
        <v>30</v>
      </c>
      <c r="H167" s="23" t="s">
        <v>97</v>
      </c>
      <c r="I167" s="22" t="s">
        <v>47</v>
      </c>
      <c r="J167" s="22" t="n">
        <v>1</v>
      </c>
      <c r="K167" s="22" t="n">
        <v>50</v>
      </c>
      <c r="L167" s="22" t="s">
        <v>128</v>
      </c>
      <c r="M167" s="22" t="n">
        <v>0</v>
      </c>
      <c r="N167" s="22" t="n">
        <v>0</v>
      </c>
      <c r="O167" s="22" t="n">
        <v>0</v>
      </c>
      <c r="P167" s="22" t="n">
        <v>45</v>
      </c>
      <c r="Q167" s="21" t="s">
        <v>1060</v>
      </c>
      <c r="R167" s="24" t="s">
        <v>1061</v>
      </c>
      <c r="S167" s="25" t="s">
        <v>35</v>
      </c>
      <c r="T167" s="26" t="s">
        <v>36</v>
      </c>
      <c r="U167" s="26" t="s">
        <v>61</v>
      </c>
      <c r="V167" s="27" t="s">
        <v>1062</v>
      </c>
      <c r="W167" s="28" t="s">
        <v>110</v>
      </c>
      <c r="X167" s="21" t="s">
        <v>419</v>
      </c>
      <c r="Y167" s="21" t="s">
        <v>93</v>
      </c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</row>
    <row r="168" s="70" customFormat="true" ht="24.95" hidden="false" customHeight="true" outlineLevel="0" collapsed="false">
      <c r="A168" s="43" t="s">
        <v>1065</v>
      </c>
      <c r="B168" s="21" t="s">
        <v>1066</v>
      </c>
      <c r="C168" s="21" t="str">
        <f aca="false">"VP - "&amp;B168</f>
        <v>VP - Praktická gynekologie a porodnictví</v>
      </c>
      <c r="D168" s="21" t="s">
        <v>1067</v>
      </c>
      <c r="E168" s="22" t="n">
        <v>3</v>
      </c>
      <c r="F168" s="22" t="n">
        <v>1</v>
      </c>
      <c r="G168" s="22" t="s">
        <v>45</v>
      </c>
      <c r="H168" s="23" t="n">
        <v>5</v>
      </c>
      <c r="I168" s="22" t="s">
        <v>47</v>
      </c>
      <c r="J168" s="22" t="n">
        <v>3</v>
      </c>
      <c r="K168" s="22" t="n">
        <v>8</v>
      </c>
      <c r="L168" s="22" t="s">
        <v>128</v>
      </c>
      <c r="M168" s="22" t="n">
        <v>0</v>
      </c>
      <c r="N168" s="22" t="n">
        <v>15</v>
      </c>
      <c r="O168" s="22" t="n">
        <v>0</v>
      </c>
      <c r="P168" s="22" t="n">
        <v>0</v>
      </c>
      <c r="Q168" s="21" t="s">
        <v>1068</v>
      </c>
      <c r="R168" s="24" t="s">
        <v>1069</v>
      </c>
      <c r="S168" s="25" t="s">
        <v>35</v>
      </c>
      <c r="T168" s="26" t="s">
        <v>36</v>
      </c>
      <c r="U168" s="26" t="s">
        <v>1070</v>
      </c>
      <c r="V168" s="27" t="s">
        <v>514</v>
      </c>
      <c r="W168" s="28" t="s">
        <v>171</v>
      </c>
      <c r="X168" s="21" t="s">
        <v>322</v>
      </c>
      <c r="Y168" s="21" t="s">
        <v>1071</v>
      </c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</row>
    <row r="169" s="70" customFormat="true" ht="24.95" hidden="false" customHeight="true" outlineLevel="0" collapsed="false">
      <c r="A169" s="43" t="s">
        <v>1072</v>
      </c>
      <c r="B169" s="21" t="s">
        <v>1066</v>
      </c>
      <c r="C169" s="21" t="str">
        <f aca="false">"VP - "&amp;B169</f>
        <v>VP - Praktická gynekologie a porodnictví</v>
      </c>
      <c r="D169" s="21" t="s">
        <v>1067</v>
      </c>
      <c r="E169" s="22" t="n">
        <v>3</v>
      </c>
      <c r="F169" s="22" t="n">
        <v>1</v>
      </c>
      <c r="G169" s="22" t="s">
        <v>30</v>
      </c>
      <c r="H169" s="23" t="n">
        <v>5</v>
      </c>
      <c r="I169" s="22" t="s">
        <v>47</v>
      </c>
      <c r="J169" s="22" t="n">
        <v>3</v>
      </c>
      <c r="K169" s="22" t="n">
        <v>9</v>
      </c>
      <c r="L169" s="22" t="s">
        <v>128</v>
      </c>
      <c r="M169" s="22" t="n">
        <v>0</v>
      </c>
      <c r="N169" s="22" t="n">
        <v>0</v>
      </c>
      <c r="O169" s="22" t="n">
        <v>0</v>
      </c>
      <c r="P169" s="22" t="n">
        <v>15</v>
      </c>
      <c r="Q169" s="21" t="s">
        <v>1068</v>
      </c>
      <c r="R169" s="24" t="s">
        <v>1069</v>
      </c>
      <c r="S169" s="25" t="s">
        <v>35</v>
      </c>
      <c r="T169" s="26" t="s">
        <v>36</v>
      </c>
      <c r="U169" s="26" t="s">
        <v>1073</v>
      </c>
      <c r="V169" s="27" t="s">
        <v>514</v>
      </c>
      <c r="W169" s="28" t="s">
        <v>171</v>
      </c>
      <c r="X169" s="21" t="s">
        <v>322</v>
      </c>
      <c r="Y169" s="21" t="s">
        <v>1071</v>
      </c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</row>
    <row r="170" s="70" customFormat="true" ht="24.95" hidden="false" customHeight="true" outlineLevel="0" collapsed="false">
      <c r="A170" s="43" t="s">
        <v>1074</v>
      </c>
      <c r="B170" s="111" t="s">
        <v>1075</v>
      </c>
      <c r="C170" s="21" t="str">
        <f aca="false">"VP - "&amp;B170</f>
        <v>VP - Praktická kardiologie</v>
      </c>
      <c r="D170" s="111" t="s">
        <v>1076</v>
      </c>
      <c r="E170" s="148" t="n">
        <v>2</v>
      </c>
      <c r="F170" s="148" t="n">
        <v>1</v>
      </c>
      <c r="G170" s="148" t="s">
        <v>30</v>
      </c>
      <c r="H170" s="23" t="s">
        <v>31</v>
      </c>
      <c r="I170" s="148" t="s">
        <v>47</v>
      </c>
      <c r="J170" s="148" t="n">
        <v>2</v>
      </c>
      <c r="K170" s="148" t="n">
        <v>6</v>
      </c>
      <c r="L170" s="148" t="s">
        <v>81</v>
      </c>
      <c r="M170" s="148" t="n">
        <v>0</v>
      </c>
      <c r="N170" s="148" t="n">
        <v>0</v>
      </c>
      <c r="O170" s="148" t="n">
        <v>0</v>
      </c>
      <c r="P170" s="148" t="n">
        <v>15</v>
      </c>
      <c r="Q170" s="111" t="s">
        <v>1077</v>
      </c>
      <c r="R170" s="24" t="s">
        <v>1078</v>
      </c>
      <c r="S170" s="25" t="s">
        <v>35</v>
      </c>
      <c r="T170" s="26" t="s">
        <v>36</v>
      </c>
      <c r="U170" s="26" t="s">
        <v>1079</v>
      </c>
      <c r="V170" s="149" t="s">
        <v>1080</v>
      </c>
      <c r="W170" s="150" t="s">
        <v>171</v>
      </c>
      <c r="X170" s="151" t="s">
        <v>530</v>
      </c>
      <c r="Y170" s="111" t="s">
        <v>734</v>
      </c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</row>
    <row r="171" s="70" customFormat="true" ht="24.95" hidden="false" customHeight="true" outlineLevel="0" collapsed="false">
      <c r="A171" s="43" t="s">
        <v>1081</v>
      </c>
      <c r="B171" s="21" t="s">
        <v>1082</v>
      </c>
      <c r="C171" s="21" t="str">
        <f aca="false">"VP - "&amp;B171</f>
        <v>VP - Praktická výuka základů gastrointestinální endoskopie na animálním modelu</v>
      </c>
      <c r="D171" s="21" t="s">
        <v>1083</v>
      </c>
      <c r="E171" s="22" t="n">
        <v>2</v>
      </c>
      <c r="F171" s="22" t="n">
        <v>1</v>
      </c>
      <c r="G171" s="22" t="s">
        <v>45</v>
      </c>
      <c r="H171" s="23" t="s">
        <v>73</v>
      </c>
      <c r="I171" s="22" t="s">
        <v>47</v>
      </c>
      <c r="J171" s="22" t="n">
        <v>2</v>
      </c>
      <c r="K171" s="22" t="n">
        <v>8</v>
      </c>
      <c r="L171" s="22" t="s">
        <v>74</v>
      </c>
      <c r="M171" s="22" t="n">
        <v>0</v>
      </c>
      <c r="N171" s="22" t="n">
        <v>8</v>
      </c>
      <c r="O171" s="22" t="n">
        <v>0</v>
      </c>
      <c r="P171" s="22" t="n">
        <v>0</v>
      </c>
      <c r="Q171" s="111" t="s">
        <v>1084</v>
      </c>
      <c r="R171" s="24" t="s">
        <v>1085</v>
      </c>
      <c r="S171" s="25" t="s">
        <v>35</v>
      </c>
      <c r="T171" s="26" t="s">
        <v>36</v>
      </c>
      <c r="U171" s="26" t="s">
        <v>1086</v>
      </c>
      <c r="V171" s="27" t="s">
        <v>1087</v>
      </c>
      <c r="W171" s="28" t="s">
        <v>1088</v>
      </c>
      <c r="X171" s="35" t="s">
        <v>530</v>
      </c>
      <c r="Y171" s="21" t="s">
        <v>1089</v>
      </c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</row>
    <row r="172" s="29" customFormat="true" ht="24.95" hidden="false" customHeight="true" outlineLevel="0" collapsed="false">
      <c r="A172" s="43" t="s">
        <v>1090</v>
      </c>
      <c r="B172" s="21" t="s">
        <v>1091</v>
      </c>
      <c r="C172" s="21" t="str">
        <f aca="false">"VP - "&amp;B172</f>
        <v>VP - Praktické dovednosti v kardiovaskulární chirurgii</v>
      </c>
      <c r="D172" s="21" t="s">
        <v>1092</v>
      </c>
      <c r="E172" s="68" t="n">
        <v>3</v>
      </c>
      <c r="F172" s="22" t="n">
        <v>1</v>
      </c>
      <c r="G172" s="22" t="s">
        <v>45</v>
      </c>
      <c r="H172" s="23" t="s">
        <v>97</v>
      </c>
      <c r="I172" s="68" t="s">
        <v>47</v>
      </c>
      <c r="J172" s="22" t="n">
        <v>2</v>
      </c>
      <c r="K172" s="22" t="n">
        <v>10</v>
      </c>
      <c r="L172" s="22" t="s">
        <v>48</v>
      </c>
      <c r="M172" s="22" t="n">
        <v>0</v>
      </c>
      <c r="N172" s="22" t="n">
        <v>16</v>
      </c>
      <c r="O172" s="22" t="n">
        <v>0</v>
      </c>
      <c r="P172" s="22" t="n">
        <v>0</v>
      </c>
      <c r="Q172" s="21" t="s">
        <v>1093</v>
      </c>
      <c r="R172" s="24"/>
      <c r="S172" s="25" t="s">
        <v>35</v>
      </c>
      <c r="T172" s="26" t="s">
        <v>36</v>
      </c>
      <c r="U172" s="26" t="s">
        <v>975</v>
      </c>
      <c r="V172" s="27" t="s">
        <v>1094</v>
      </c>
      <c r="W172" s="28"/>
      <c r="X172" s="21"/>
      <c r="Y172" s="21" t="s">
        <v>400</v>
      </c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M172" s="74"/>
      <c r="AN172" s="74"/>
      <c r="AO172" s="74"/>
      <c r="AP172" s="74"/>
      <c r="AQ172" s="74"/>
      <c r="AR172" s="74"/>
      <c r="AS172" s="74"/>
      <c r="AT172" s="74"/>
      <c r="AU172" s="74"/>
      <c r="AV172" s="74"/>
      <c r="AW172" s="74"/>
      <c r="AX172" s="74"/>
      <c r="AY172" s="74"/>
      <c r="AZ172" s="74"/>
      <c r="BA172" s="74"/>
      <c r="BB172" s="74"/>
      <c r="BC172" s="74"/>
      <c r="BD172" s="74"/>
      <c r="BE172" s="74"/>
      <c r="BF172" s="74"/>
      <c r="BG172" s="74"/>
      <c r="BH172" s="74"/>
      <c r="BI172" s="74"/>
      <c r="BJ172" s="74"/>
      <c r="BK172" s="74"/>
      <c r="BL172" s="74"/>
      <c r="BM172" s="74"/>
      <c r="BN172" s="74"/>
      <c r="BO172" s="74"/>
      <c r="BP172" s="74"/>
      <c r="BQ172" s="74"/>
      <c r="BR172" s="74"/>
      <c r="BS172" s="74"/>
      <c r="BT172" s="74"/>
      <c r="BU172" s="74"/>
      <c r="BV172" s="74"/>
      <c r="BW172" s="74"/>
      <c r="BX172" s="74"/>
      <c r="BY172" s="74"/>
      <c r="BZ172" s="74"/>
      <c r="CA172" s="74"/>
      <c r="CB172" s="74"/>
      <c r="CC172" s="74"/>
      <c r="CD172" s="74"/>
      <c r="CE172" s="74"/>
      <c r="CF172" s="74"/>
      <c r="CG172" s="74"/>
      <c r="CH172" s="74"/>
    </row>
    <row r="173" s="74" customFormat="true" ht="24.95" hidden="false" customHeight="true" outlineLevel="0" collapsed="false">
      <c r="A173" s="43" t="s">
        <v>1095</v>
      </c>
      <c r="B173" s="21" t="s">
        <v>1096</v>
      </c>
      <c r="C173" s="21" t="str">
        <f aca="false">"VP - "&amp;B173</f>
        <v>VP - Praktické dovednosti v kardiovaskulární chirurgii II</v>
      </c>
      <c r="D173" s="21" t="s">
        <v>1092</v>
      </c>
      <c r="E173" s="22" t="n">
        <v>3</v>
      </c>
      <c r="F173" s="22" t="n">
        <v>1</v>
      </c>
      <c r="G173" s="22" t="s">
        <v>30</v>
      </c>
      <c r="H173" s="23" t="s">
        <v>97</v>
      </c>
      <c r="I173" s="22" t="s">
        <v>47</v>
      </c>
      <c r="J173" s="22" t="n">
        <v>2</v>
      </c>
      <c r="K173" s="22" t="n">
        <v>10</v>
      </c>
      <c r="L173" s="22" t="s">
        <v>48</v>
      </c>
      <c r="M173" s="22" t="n">
        <v>0</v>
      </c>
      <c r="N173" s="22" t="n">
        <v>0</v>
      </c>
      <c r="O173" s="22" t="n">
        <v>0</v>
      </c>
      <c r="P173" s="22" t="n">
        <v>16</v>
      </c>
      <c r="Q173" s="21" t="s">
        <v>1097</v>
      </c>
      <c r="R173" s="24"/>
      <c r="S173" s="25" t="s">
        <v>35</v>
      </c>
      <c r="T173" s="26" t="s">
        <v>36</v>
      </c>
      <c r="U173" s="26" t="s">
        <v>1098</v>
      </c>
      <c r="V173" s="27" t="s">
        <v>1094</v>
      </c>
      <c r="W173" s="21"/>
      <c r="X173" s="21"/>
      <c r="Y173" s="30" t="s">
        <v>400</v>
      </c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</row>
    <row r="174" s="74" customFormat="true" ht="24.95" hidden="false" customHeight="true" outlineLevel="0" collapsed="false">
      <c r="A174" s="43" t="s">
        <v>1099</v>
      </c>
      <c r="B174" s="21" t="s">
        <v>1100</v>
      </c>
      <c r="C174" s="21" t="str">
        <f aca="false">"VP - "&amp;B174</f>
        <v>VP - Praktické užití vybraných diagnostických přístrojů
</v>
      </c>
      <c r="D174" s="21" t="s">
        <v>1101</v>
      </c>
      <c r="E174" s="22" t="n">
        <v>2</v>
      </c>
      <c r="F174" s="22" t="n">
        <v>1</v>
      </c>
      <c r="G174" s="22" t="s">
        <v>45</v>
      </c>
      <c r="H174" s="23" t="s">
        <v>67</v>
      </c>
      <c r="I174" s="22" t="s">
        <v>32</v>
      </c>
      <c r="J174" s="22" t="n">
        <v>5</v>
      </c>
      <c r="K174" s="22" t="n">
        <v>20</v>
      </c>
      <c r="L174" s="22" t="s">
        <v>33</v>
      </c>
      <c r="M174" s="22" t="n">
        <v>0</v>
      </c>
      <c r="N174" s="22" t="n">
        <v>15</v>
      </c>
      <c r="O174" s="22" t="n">
        <v>0</v>
      </c>
      <c r="P174" s="22" t="n">
        <v>0</v>
      </c>
      <c r="Q174" s="21" t="s">
        <v>1102</v>
      </c>
      <c r="R174" s="24" t="s">
        <v>1103</v>
      </c>
      <c r="S174" s="25" t="s">
        <v>35</v>
      </c>
      <c r="T174" s="26" t="s">
        <v>194</v>
      </c>
      <c r="U174" s="26"/>
      <c r="V174" s="27" t="s">
        <v>1104</v>
      </c>
      <c r="W174" s="28" t="s">
        <v>110</v>
      </c>
      <c r="X174" s="21" t="s">
        <v>419</v>
      </c>
      <c r="Y174" s="21" t="s">
        <v>196</v>
      </c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</row>
    <row r="175" s="74" customFormat="true" ht="24.95" hidden="false" customHeight="true" outlineLevel="0" collapsed="false">
      <c r="A175" s="43" t="s">
        <v>1105</v>
      </c>
      <c r="B175" s="21" t="s">
        <v>1106</v>
      </c>
      <c r="C175" s="21" t="str">
        <f aca="false">"VP - "&amp;B175</f>
        <v>VP - Praktické využití jógy v ergoterapii</v>
      </c>
      <c r="D175" s="21" t="s">
        <v>1107</v>
      </c>
      <c r="E175" s="22" t="n">
        <v>2</v>
      </c>
      <c r="F175" s="22" t="n">
        <v>1</v>
      </c>
      <c r="G175" s="22" t="s">
        <v>45</v>
      </c>
      <c r="H175" s="23" t="s">
        <v>1108</v>
      </c>
      <c r="I175" s="22" t="s">
        <v>47</v>
      </c>
      <c r="J175" s="22" t="n">
        <v>5</v>
      </c>
      <c r="K175" s="22" t="n">
        <v>16</v>
      </c>
      <c r="L175" s="22"/>
      <c r="M175" s="22"/>
      <c r="N175" s="22" t="n">
        <v>15</v>
      </c>
      <c r="O175" s="22"/>
      <c r="P175" s="22"/>
      <c r="Q175" s="21" t="s">
        <v>49</v>
      </c>
      <c r="R175" s="24"/>
      <c r="S175" s="37" t="s">
        <v>35</v>
      </c>
      <c r="T175" s="26" t="s">
        <v>349</v>
      </c>
      <c r="U175" s="26" t="s">
        <v>1109</v>
      </c>
      <c r="V175" s="27" t="s">
        <v>1110</v>
      </c>
      <c r="W175" s="46" t="s">
        <v>529</v>
      </c>
      <c r="X175" s="21" t="s">
        <v>53</v>
      </c>
      <c r="Y175" s="21" t="s">
        <v>1111</v>
      </c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</row>
    <row r="176" s="64" customFormat="true" ht="24.95" hidden="false" customHeight="true" outlineLevel="0" collapsed="false">
      <c r="A176" s="43" t="s">
        <v>1112</v>
      </c>
      <c r="B176" s="97" t="s">
        <v>1113</v>
      </c>
      <c r="C176" s="21" t="str">
        <f aca="false">"VP - "&amp;B176</f>
        <v>VP - Praktické využití jógy ve fyzioterapii</v>
      </c>
      <c r="D176" s="97" t="s">
        <v>1107</v>
      </c>
      <c r="E176" s="96" t="n">
        <v>2</v>
      </c>
      <c r="F176" s="96" t="n">
        <v>1</v>
      </c>
      <c r="G176" s="96" t="s">
        <v>30</v>
      </c>
      <c r="H176" s="95" t="n">
        <v>1</v>
      </c>
      <c r="I176" s="96" t="s">
        <v>47</v>
      </c>
      <c r="J176" s="96" t="n">
        <v>5</v>
      </c>
      <c r="K176" s="96" t="n">
        <v>16</v>
      </c>
      <c r="L176" s="96" t="s">
        <v>48</v>
      </c>
      <c r="M176" s="96" t="n">
        <v>0</v>
      </c>
      <c r="N176" s="96" t="n">
        <v>0</v>
      </c>
      <c r="O176" s="96" t="n">
        <v>0</v>
      </c>
      <c r="P176" s="96" t="n">
        <v>15</v>
      </c>
      <c r="Q176" s="97" t="s">
        <v>49</v>
      </c>
      <c r="R176" s="98" t="s">
        <v>1114</v>
      </c>
      <c r="S176" s="99" t="s">
        <v>35</v>
      </c>
      <c r="T176" s="100" t="s">
        <v>252</v>
      </c>
      <c r="U176" s="100" t="s">
        <v>1115</v>
      </c>
      <c r="V176" s="42" t="s">
        <v>1110</v>
      </c>
      <c r="W176" s="28" t="s">
        <v>52</v>
      </c>
      <c r="X176" s="28" t="s">
        <v>53</v>
      </c>
      <c r="Y176" s="28" t="s">
        <v>54</v>
      </c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/>
      <c r="AQ176" s="74"/>
      <c r="AR176" s="74"/>
      <c r="AS176" s="74"/>
      <c r="AT176" s="74"/>
      <c r="AU176" s="74"/>
      <c r="AV176" s="74"/>
      <c r="AW176" s="74"/>
      <c r="AX176" s="74"/>
      <c r="AY176" s="74"/>
      <c r="AZ176" s="74"/>
      <c r="BA176" s="74"/>
      <c r="BB176" s="74"/>
      <c r="BC176" s="74"/>
      <c r="BD176" s="74"/>
      <c r="BE176" s="74"/>
      <c r="BF176" s="74"/>
      <c r="BG176" s="74"/>
      <c r="BH176" s="74"/>
      <c r="BI176" s="74"/>
      <c r="BJ176" s="74"/>
      <c r="BK176" s="74"/>
      <c r="BL176" s="74"/>
      <c r="BM176" s="74"/>
      <c r="BN176" s="74"/>
      <c r="BO176" s="74"/>
      <c r="BP176" s="74"/>
      <c r="BQ176" s="74"/>
      <c r="BR176" s="74"/>
      <c r="BS176" s="74"/>
      <c r="BT176" s="74"/>
      <c r="BU176" s="74"/>
      <c r="BV176" s="74"/>
      <c r="BW176" s="74"/>
      <c r="BX176" s="74"/>
      <c r="BY176" s="74"/>
      <c r="BZ176" s="74"/>
      <c r="CA176" s="74"/>
      <c r="CB176" s="74"/>
      <c r="CC176" s="74"/>
      <c r="CD176" s="74"/>
      <c r="CE176" s="74"/>
      <c r="CF176" s="74"/>
      <c r="CG176" s="74"/>
      <c r="CH176" s="74"/>
    </row>
    <row r="177" s="74" customFormat="true" ht="24.95" hidden="false" customHeight="true" outlineLevel="0" collapsed="false">
      <c r="A177" s="43" t="s">
        <v>1116</v>
      </c>
      <c r="B177" s="30" t="s">
        <v>1117</v>
      </c>
      <c r="C177" s="21" t="str">
        <f aca="false">"VP - "&amp;B177</f>
        <v>VP - Praktické základy chirurgických dovedností </v>
      </c>
      <c r="D177" s="30" t="s">
        <v>88</v>
      </c>
      <c r="E177" s="31" t="n">
        <v>3</v>
      </c>
      <c r="F177" s="22" t="n">
        <v>1</v>
      </c>
      <c r="G177" s="22" t="s">
        <v>30</v>
      </c>
      <c r="H177" s="23" t="s">
        <v>1118</v>
      </c>
      <c r="I177" s="31" t="s">
        <v>47</v>
      </c>
      <c r="J177" s="31" t="n">
        <v>10</v>
      </c>
      <c r="K177" s="31" t="n">
        <v>40</v>
      </c>
      <c r="L177" s="22" t="s">
        <v>1119</v>
      </c>
      <c r="M177" s="22" t="n">
        <v>0</v>
      </c>
      <c r="N177" s="22" t="n">
        <v>0</v>
      </c>
      <c r="O177" s="22" t="n">
        <v>0</v>
      </c>
      <c r="P177" s="22" t="n">
        <v>28</v>
      </c>
      <c r="Q177" s="21" t="s">
        <v>1120</v>
      </c>
      <c r="R177" s="24"/>
      <c r="S177" s="25" t="s">
        <v>35</v>
      </c>
      <c r="T177" s="26" t="s">
        <v>36</v>
      </c>
      <c r="U177" s="26" t="s">
        <v>1121</v>
      </c>
      <c r="V177" s="27" t="s">
        <v>750</v>
      </c>
      <c r="W177" s="34"/>
      <c r="X177" s="34"/>
      <c r="Y177" s="36" t="s">
        <v>93</v>
      </c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</row>
    <row r="178" s="74" customFormat="true" ht="24.95" hidden="false" customHeight="true" outlineLevel="0" collapsed="false">
      <c r="A178" s="43" t="s">
        <v>1122</v>
      </c>
      <c r="B178" s="21" t="s">
        <v>1123</v>
      </c>
      <c r="C178" s="21" t="str">
        <f aca="false">"VP - "&amp;B178</f>
        <v>VP - Praktické základy první pomoci u život ohrožujících stavů-simulační medicína</v>
      </c>
      <c r="D178" s="21" t="s">
        <v>1003</v>
      </c>
      <c r="E178" s="22" t="n">
        <v>3</v>
      </c>
      <c r="F178" s="22" t="n">
        <v>1</v>
      </c>
      <c r="G178" s="22" t="s">
        <v>89</v>
      </c>
      <c r="H178" s="23" t="s">
        <v>1124</v>
      </c>
      <c r="I178" s="22" t="s">
        <v>32</v>
      </c>
      <c r="J178" s="22" t="n">
        <v>6</v>
      </c>
      <c r="K178" s="22" t="n">
        <v>15</v>
      </c>
      <c r="L178" s="22" t="s">
        <v>81</v>
      </c>
      <c r="M178" s="22" t="n">
        <v>3</v>
      </c>
      <c r="N178" s="22" t="n">
        <v>20</v>
      </c>
      <c r="O178" s="22" t="n">
        <v>3</v>
      </c>
      <c r="P178" s="22" t="n">
        <v>20</v>
      </c>
      <c r="Q178" s="21" t="s">
        <v>1125</v>
      </c>
      <c r="R178" s="24" t="s">
        <v>767</v>
      </c>
      <c r="S178" s="25" t="s">
        <v>35</v>
      </c>
      <c r="T178" s="26" t="s">
        <v>1126</v>
      </c>
      <c r="U178" s="26" t="s">
        <v>767</v>
      </c>
      <c r="V178" s="27" t="s">
        <v>1127</v>
      </c>
      <c r="W178" s="28" t="s">
        <v>1088</v>
      </c>
      <c r="X178" s="21" t="s">
        <v>1128</v>
      </c>
      <c r="Y178" s="21" t="s">
        <v>1007</v>
      </c>
    </row>
    <row r="179" s="74" customFormat="true" ht="24.95" hidden="false" customHeight="true" outlineLevel="0" collapsed="false">
      <c r="A179" s="43" t="s">
        <v>1129</v>
      </c>
      <c r="B179" s="21" t="s">
        <v>1130</v>
      </c>
      <c r="C179" s="21" t="str">
        <f aca="false">"VP - "&amp;B179</f>
        <v>VP - Praktický kurz anatomie pohybového systému</v>
      </c>
      <c r="D179" s="21" t="s">
        <v>1131</v>
      </c>
      <c r="E179" s="22" t="n">
        <v>3</v>
      </c>
      <c r="F179" s="22" t="n">
        <v>1</v>
      </c>
      <c r="G179" s="22" t="s">
        <v>45</v>
      </c>
      <c r="H179" s="23" t="s">
        <v>413</v>
      </c>
      <c r="I179" s="22" t="s">
        <v>47</v>
      </c>
      <c r="J179" s="22" t="n">
        <v>1</v>
      </c>
      <c r="K179" s="22" t="n">
        <v>4</v>
      </c>
      <c r="L179" s="22" t="s">
        <v>128</v>
      </c>
      <c r="M179" s="22" t="n">
        <v>0</v>
      </c>
      <c r="N179" s="22" t="n">
        <v>25</v>
      </c>
      <c r="O179" s="22" t="n">
        <v>0</v>
      </c>
      <c r="P179" s="22" t="n">
        <v>0</v>
      </c>
      <c r="Q179" s="21" t="s">
        <v>1132</v>
      </c>
      <c r="R179" s="24" t="s">
        <v>1133</v>
      </c>
      <c r="S179" s="25" t="s">
        <v>35</v>
      </c>
      <c r="T179" s="26" t="s">
        <v>1134</v>
      </c>
      <c r="U179" s="26"/>
      <c r="V179" s="27" t="s">
        <v>1135</v>
      </c>
      <c r="W179" s="28" t="s">
        <v>673</v>
      </c>
      <c r="X179" s="47" t="s">
        <v>419</v>
      </c>
      <c r="Y179" s="21" t="s">
        <v>112</v>
      </c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</row>
    <row r="180" s="74" customFormat="true" ht="24.95" hidden="false" customHeight="true" outlineLevel="0" collapsed="false">
      <c r="A180" s="43" t="s">
        <v>1136</v>
      </c>
      <c r="B180" s="21" t="s">
        <v>1137</v>
      </c>
      <c r="C180" s="21" t="str">
        <f aca="false">"VP - "&amp;B180</f>
        <v>VP - Praktický kurz anatomie pro zubní lékařství</v>
      </c>
      <c r="D180" s="21" t="s">
        <v>1138</v>
      </c>
      <c r="E180" s="22" t="n">
        <v>4</v>
      </c>
      <c r="F180" s="22" t="n">
        <v>1</v>
      </c>
      <c r="G180" s="22" t="s">
        <v>30</v>
      </c>
      <c r="H180" s="23" t="s">
        <v>183</v>
      </c>
      <c r="I180" s="22" t="s">
        <v>47</v>
      </c>
      <c r="J180" s="22" t="n">
        <v>1</v>
      </c>
      <c r="K180" s="22" t="n">
        <v>8</v>
      </c>
      <c r="L180" s="22" t="s">
        <v>128</v>
      </c>
      <c r="M180" s="22" t="n">
        <v>0</v>
      </c>
      <c r="N180" s="22" t="n">
        <v>0</v>
      </c>
      <c r="O180" s="22" t="n">
        <v>0</v>
      </c>
      <c r="P180" s="22" t="n">
        <v>40</v>
      </c>
      <c r="Q180" s="21" t="s">
        <v>1132</v>
      </c>
      <c r="R180" s="24" t="s">
        <v>1139</v>
      </c>
      <c r="S180" s="25" t="s">
        <v>35</v>
      </c>
      <c r="T180" s="26" t="s">
        <v>1140</v>
      </c>
      <c r="U180" s="26" t="s">
        <v>310</v>
      </c>
      <c r="V180" s="27"/>
      <c r="W180" s="28" t="s">
        <v>673</v>
      </c>
      <c r="X180" s="21" t="s">
        <v>419</v>
      </c>
      <c r="Y180" s="21" t="s">
        <v>112</v>
      </c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</row>
    <row r="181" s="74" customFormat="true" ht="24.95" hidden="false" customHeight="true" outlineLevel="0" collapsed="false">
      <c r="A181" s="43" t="s">
        <v>1141</v>
      </c>
      <c r="B181" s="21" t="s">
        <v>1142</v>
      </c>
      <c r="C181" s="21" t="str">
        <f aca="false">"VP - "&amp;B181</f>
        <v>VP - Praktický kurz buněčných kultur s aplikací pro studium dědičných metabolických poruch </v>
      </c>
      <c r="D181" s="21" t="s">
        <v>1143</v>
      </c>
      <c r="E181" s="22" t="n">
        <v>3</v>
      </c>
      <c r="F181" s="22" t="n">
        <v>1</v>
      </c>
      <c r="G181" s="22" t="s">
        <v>45</v>
      </c>
      <c r="H181" s="23" t="s">
        <v>97</v>
      </c>
      <c r="I181" s="22" t="s">
        <v>32</v>
      </c>
      <c r="J181" s="22" t="n">
        <v>3</v>
      </c>
      <c r="K181" s="22" t="n">
        <v>6</v>
      </c>
      <c r="L181" s="22" t="s">
        <v>1144</v>
      </c>
      <c r="M181" s="22" t="n">
        <v>0</v>
      </c>
      <c r="N181" s="22" t="n">
        <v>21</v>
      </c>
      <c r="O181" s="22" t="n">
        <v>0</v>
      </c>
      <c r="P181" s="22" t="n">
        <v>0</v>
      </c>
      <c r="Q181" s="21" t="s">
        <v>1145</v>
      </c>
      <c r="R181" s="24" t="s">
        <v>1146</v>
      </c>
      <c r="S181" s="25" t="s">
        <v>35</v>
      </c>
      <c r="T181" s="26" t="s">
        <v>36</v>
      </c>
      <c r="U181" s="26" t="s">
        <v>61</v>
      </c>
      <c r="V181" s="27" t="s">
        <v>1147</v>
      </c>
      <c r="W181" s="28" t="s">
        <v>673</v>
      </c>
      <c r="X181" s="21" t="s">
        <v>419</v>
      </c>
      <c r="Y181" s="21" t="s">
        <v>63</v>
      </c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</row>
    <row r="182" s="70" customFormat="true" ht="24.95" hidden="false" customHeight="true" outlineLevel="0" collapsed="false">
      <c r="A182" s="43" t="s">
        <v>1148</v>
      </c>
      <c r="B182" s="152" t="s">
        <v>1149</v>
      </c>
      <c r="C182" s="21" t="str">
        <f aca="false">"VP - "&amp;B182</f>
        <v>VP - Praktický kurz DNA diagnostiky</v>
      </c>
      <c r="D182" s="21" t="s">
        <v>1150</v>
      </c>
      <c r="E182" s="22" t="n">
        <v>2</v>
      </c>
      <c r="F182" s="22" t="n">
        <v>1</v>
      </c>
      <c r="G182" s="22" t="s">
        <v>45</v>
      </c>
      <c r="H182" s="23" t="s">
        <v>97</v>
      </c>
      <c r="I182" s="22" t="s">
        <v>32</v>
      </c>
      <c r="J182" s="22" t="n">
        <v>2</v>
      </c>
      <c r="K182" s="22" t="n">
        <v>6</v>
      </c>
      <c r="L182" s="153" t="s">
        <v>1151</v>
      </c>
      <c r="M182" s="22" t="n">
        <v>0</v>
      </c>
      <c r="N182" s="22" t="n">
        <v>12</v>
      </c>
      <c r="O182" s="22" t="n">
        <v>0</v>
      </c>
      <c r="P182" s="22" t="n">
        <v>0</v>
      </c>
      <c r="Q182" s="21" t="s">
        <v>1152</v>
      </c>
      <c r="R182" s="154" t="s">
        <v>1153</v>
      </c>
      <c r="S182" s="25" t="s">
        <v>35</v>
      </c>
      <c r="T182" s="26" t="s">
        <v>416</v>
      </c>
      <c r="U182" s="26"/>
      <c r="V182" s="27" t="s">
        <v>1154</v>
      </c>
      <c r="W182" s="28" t="s">
        <v>673</v>
      </c>
      <c r="X182" s="21" t="s">
        <v>419</v>
      </c>
      <c r="Y182" s="21" t="s">
        <v>63</v>
      </c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</row>
    <row r="183" s="74" customFormat="true" ht="24.95" hidden="false" customHeight="true" outlineLevel="0" collapsed="false">
      <c r="A183" s="43" t="s">
        <v>1155</v>
      </c>
      <c r="B183" s="21" t="s">
        <v>1156</v>
      </c>
      <c r="C183" s="21" t="str">
        <f aca="false">"VP - "&amp;B183</f>
        <v>VP - Praktický kurz histologie a embryologie </v>
      </c>
      <c r="D183" s="21" t="s">
        <v>1157</v>
      </c>
      <c r="E183" s="22" t="n">
        <v>4</v>
      </c>
      <c r="F183" s="22" t="n">
        <v>2</v>
      </c>
      <c r="G183" s="22" t="s">
        <v>45</v>
      </c>
      <c r="H183" s="23" t="s">
        <v>1158</v>
      </c>
      <c r="I183" s="22" t="s">
        <v>47</v>
      </c>
      <c r="J183" s="22" t="n">
        <v>1</v>
      </c>
      <c r="K183" s="22" t="n">
        <v>50</v>
      </c>
      <c r="L183" s="22" t="s">
        <v>128</v>
      </c>
      <c r="M183" s="22" t="n">
        <v>0</v>
      </c>
      <c r="N183" s="22" t="n">
        <v>45</v>
      </c>
      <c r="O183" s="22" t="n">
        <v>0</v>
      </c>
      <c r="P183" s="22" t="n">
        <v>45</v>
      </c>
      <c r="Q183" s="21" t="s">
        <v>914</v>
      </c>
      <c r="R183" s="24" t="s">
        <v>1159</v>
      </c>
      <c r="S183" s="25" t="s">
        <v>35</v>
      </c>
      <c r="T183" s="26" t="s">
        <v>36</v>
      </c>
      <c r="U183" s="26" t="s">
        <v>1160</v>
      </c>
      <c r="V183" s="123" t="s">
        <v>915</v>
      </c>
      <c r="W183" s="28" t="s">
        <v>673</v>
      </c>
      <c r="X183" s="21" t="s">
        <v>419</v>
      </c>
      <c r="Y183" s="21" t="s">
        <v>916</v>
      </c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  <c r="CC183" s="29"/>
      <c r="CD183" s="29"/>
      <c r="CE183" s="29"/>
      <c r="CF183" s="29"/>
      <c r="CG183" s="29"/>
      <c r="CH183" s="29"/>
    </row>
    <row r="184" s="74" customFormat="true" ht="24.95" hidden="false" customHeight="true" outlineLevel="0" collapsed="false">
      <c r="A184" s="43" t="s">
        <v>1161</v>
      </c>
      <c r="B184" s="21" t="s">
        <v>1162</v>
      </c>
      <c r="C184" s="21" t="str">
        <f aca="false">"VP - "&amp;B184</f>
        <v>VP - Praktický kurz histologie a embryologie pro zubaře </v>
      </c>
      <c r="D184" s="21" t="s">
        <v>1157</v>
      </c>
      <c r="E184" s="22" t="n">
        <v>4</v>
      </c>
      <c r="F184" s="22" t="n">
        <v>2</v>
      </c>
      <c r="G184" s="22" t="s">
        <v>45</v>
      </c>
      <c r="H184" s="23" t="s">
        <v>1158</v>
      </c>
      <c r="I184" s="22" t="s">
        <v>47</v>
      </c>
      <c r="J184" s="22" t="n">
        <v>1</v>
      </c>
      <c r="K184" s="22" t="n">
        <v>40</v>
      </c>
      <c r="L184" s="22" t="s">
        <v>128</v>
      </c>
      <c r="M184" s="22" t="n">
        <v>0</v>
      </c>
      <c r="N184" s="22" t="n">
        <v>30</v>
      </c>
      <c r="O184" s="22" t="n">
        <v>0</v>
      </c>
      <c r="P184" s="22" t="n">
        <v>45</v>
      </c>
      <c r="Q184" s="21" t="s">
        <v>914</v>
      </c>
      <c r="R184" s="24" t="s">
        <v>1159</v>
      </c>
      <c r="S184" s="25" t="s">
        <v>35</v>
      </c>
      <c r="T184" s="26" t="s">
        <v>309</v>
      </c>
      <c r="U184" s="26" t="s">
        <v>1160</v>
      </c>
      <c r="V184" s="123" t="s">
        <v>915</v>
      </c>
      <c r="W184" s="28" t="s">
        <v>673</v>
      </c>
      <c r="X184" s="21" t="s">
        <v>419</v>
      </c>
      <c r="Y184" s="21" t="s">
        <v>916</v>
      </c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  <c r="BW184" s="29"/>
      <c r="BX184" s="29"/>
      <c r="BY184" s="29"/>
      <c r="BZ184" s="29"/>
      <c r="CA184" s="29"/>
      <c r="CB184" s="29"/>
      <c r="CC184" s="29"/>
      <c r="CD184" s="29"/>
      <c r="CE184" s="29"/>
      <c r="CF184" s="29"/>
      <c r="CG184" s="29"/>
      <c r="CH184" s="29"/>
    </row>
    <row r="185" s="74" customFormat="true" ht="24.95" hidden="false" customHeight="true" outlineLevel="0" collapsed="false">
      <c r="A185" s="43" t="s">
        <v>1163</v>
      </c>
      <c r="B185" s="21" t="s">
        <v>1164</v>
      </c>
      <c r="C185" s="21" t="str">
        <f aca="false">"VP - "&amp;B185</f>
        <v>VP - Praktický kurz klinické topografické anatomie</v>
      </c>
      <c r="D185" s="21" t="s">
        <v>1131</v>
      </c>
      <c r="E185" s="22" t="n">
        <v>3</v>
      </c>
      <c r="F185" s="22" t="n">
        <v>1</v>
      </c>
      <c r="G185" s="22" t="s">
        <v>45</v>
      </c>
      <c r="H185" s="23" t="s">
        <v>31</v>
      </c>
      <c r="I185" s="22" t="s">
        <v>47</v>
      </c>
      <c r="J185" s="22" t="n">
        <v>1</v>
      </c>
      <c r="K185" s="22" t="n">
        <v>20</v>
      </c>
      <c r="L185" s="22" t="s">
        <v>128</v>
      </c>
      <c r="M185" s="22" t="n">
        <v>0</v>
      </c>
      <c r="N185" s="22" t="n">
        <v>21</v>
      </c>
      <c r="O185" s="22" t="n">
        <v>0</v>
      </c>
      <c r="P185" s="22" t="n">
        <v>0</v>
      </c>
      <c r="Q185" s="21" t="s">
        <v>1132</v>
      </c>
      <c r="R185" s="24" t="s">
        <v>1165</v>
      </c>
      <c r="S185" s="25" t="s">
        <v>35</v>
      </c>
      <c r="T185" s="26" t="s">
        <v>36</v>
      </c>
      <c r="U185" s="26" t="s">
        <v>108</v>
      </c>
      <c r="V185" s="27" t="s">
        <v>1135</v>
      </c>
      <c r="W185" s="46" t="s">
        <v>673</v>
      </c>
      <c r="X185" s="47" t="s">
        <v>419</v>
      </c>
      <c r="Y185" s="21" t="s">
        <v>112</v>
      </c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</row>
    <row r="186" customFormat="false" ht="24.95" hidden="false" customHeight="true" outlineLevel="0" collapsed="false">
      <c r="A186" s="43" t="s">
        <v>1166</v>
      </c>
      <c r="B186" s="21" t="s">
        <v>1167</v>
      </c>
      <c r="C186" s="21" t="str">
        <f aca="false">"VP - "&amp;B186</f>
        <v>VP - Praktický kurz konfokální mikroskopie: vícečetné fluorescenční značení, dekonvoluce, kolokalizace, 3D rekonstrukce</v>
      </c>
      <c r="D186" s="21" t="s">
        <v>1168</v>
      </c>
      <c r="E186" s="22" t="n">
        <v>3</v>
      </c>
      <c r="F186" s="22" t="n">
        <v>1</v>
      </c>
      <c r="G186" s="22" t="s">
        <v>30</v>
      </c>
      <c r="H186" s="23" t="s">
        <v>97</v>
      </c>
      <c r="I186" s="22" t="s">
        <v>32</v>
      </c>
      <c r="J186" s="22" t="n">
        <v>2</v>
      </c>
      <c r="K186" s="22" t="n">
        <v>6</v>
      </c>
      <c r="L186" s="22"/>
      <c r="M186" s="22" t="n">
        <v>15</v>
      </c>
      <c r="N186" s="22" t="n">
        <v>0</v>
      </c>
      <c r="O186" s="22" t="n">
        <v>15</v>
      </c>
      <c r="P186" s="22" t="n">
        <v>0</v>
      </c>
      <c r="Q186" s="21"/>
      <c r="R186" s="24"/>
      <c r="S186" s="25" t="s">
        <v>35</v>
      </c>
      <c r="T186" s="26" t="s">
        <v>36</v>
      </c>
      <c r="U186" s="26"/>
      <c r="V186" s="27" t="s">
        <v>1169</v>
      </c>
      <c r="W186" s="46" t="s">
        <v>1170</v>
      </c>
      <c r="X186" s="47" t="s">
        <v>1171</v>
      </c>
      <c r="Y186" s="21" t="s">
        <v>63</v>
      </c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29"/>
    </row>
    <row r="187" customFormat="false" ht="24.95" hidden="false" customHeight="true" outlineLevel="0" collapsed="false">
      <c r="A187" s="43" t="s">
        <v>1172</v>
      </c>
      <c r="B187" s="21" t="s">
        <v>1173</v>
      </c>
      <c r="C187" s="21" t="str">
        <f aca="false">"VP - "&amp;B187</f>
        <v>VP - Praktický kurz orofaciální anatomie</v>
      </c>
      <c r="D187" s="21" t="s">
        <v>1138</v>
      </c>
      <c r="E187" s="22" t="n">
        <v>3</v>
      </c>
      <c r="F187" s="22" t="n">
        <v>1</v>
      </c>
      <c r="G187" s="22" t="s">
        <v>30</v>
      </c>
      <c r="H187" s="23" t="s">
        <v>116</v>
      </c>
      <c r="I187" s="22" t="s">
        <v>47</v>
      </c>
      <c r="J187" s="22" t="n">
        <v>1</v>
      </c>
      <c r="K187" s="22" t="n">
        <v>4</v>
      </c>
      <c r="L187" s="22" t="s">
        <v>1174</v>
      </c>
      <c r="M187" s="22" t="n">
        <v>0</v>
      </c>
      <c r="N187" s="22" t="n">
        <v>0</v>
      </c>
      <c r="O187" s="22" t="n">
        <v>0</v>
      </c>
      <c r="P187" s="22" t="n">
        <v>15</v>
      </c>
      <c r="Q187" s="21" t="s">
        <v>1132</v>
      </c>
      <c r="R187" s="24" t="s">
        <v>1175</v>
      </c>
      <c r="S187" s="25" t="s">
        <v>35</v>
      </c>
      <c r="T187" s="26" t="s">
        <v>1176</v>
      </c>
      <c r="U187" s="26" t="s">
        <v>108</v>
      </c>
      <c r="V187" s="27"/>
      <c r="W187" s="46" t="s">
        <v>673</v>
      </c>
      <c r="X187" s="47" t="s">
        <v>419</v>
      </c>
      <c r="Y187" s="21" t="s">
        <v>112</v>
      </c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  <c r="BZ187" s="29"/>
      <c r="CA187" s="29"/>
      <c r="CB187" s="29"/>
      <c r="CC187" s="29"/>
      <c r="CD187" s="29"/>
      <c r="CE187" s="29"/>
      <c r="CF187" s="29"/>
      <c r="CG187" s="29"/>
      <c r="CH187" s="29"/>
    </row>
    <row r="188" s="70" customFormat="true" ht="24.95" hidden="false" customHeight="true" outlineLevel="0" collapsed="false">
      <c r="A188" s="43" t="s">
        <v>1177</v>
      </c>
      <c r="B188" s="21" t="s">
        <v>1178</v>
      </c>
      <c r="C188" s="21" t="str">
        <f aca="false">"VP - "&amp;B188</f>
        <v>VP - Praktický kurz topografické anatomie 1</v>
      </c>
      <c r="D188" s="21" t="s">
        <v>1179</v>
      </c>
      <c r="E188" s="22" t="n">
        <v>4</v>
      </c>
      <c r="F188" s="22" t="n">
        <v>1</v>
      </c>
      <c r="G188" s="22" t="s">
        <v>45</v>
      </c>
      <c r="H188" s="23" t="s">
        <v>183</v>
      </c>
      <c r="I188" s="22" t="s">
        <v>47</v>
      </c>
      <c r="J188" s="22" t="n">
        <v>1</v>
      </c>
      <c r="K188" s="22" t="n">
        <v>80</v>
      </c>
      <c r="L188" s="22" t="s">
        <v>128</v>
      </c>
      <c r="M188" s="22" t="n">
        <v>0</v>
      </c>
      <c r="N188" s="22" t="n">
        <v>27</v>
      </c>
      <c r="O188" s="22" t="n">
        <v>0</v>
      </c>
      <c r="P188" s="22" t="n">
        <v>0</v>
      </c>
      <c r="Q188" s="21" t="s">
        <v>1132</v>
      </c>
      <c r="R188" s="24" t="s">
        <v>1180</v>
      </c>
      <c r="S188" s="25" t="s">
        <v>35</v>
      </c>
      <c r="T188" s="26" t="s">
        <v>36</v>
      </c>
      <c r="U188" s="26" t="s">
        <v>1181</v>
      </c>
      <c r="V188" s="27" t="s">
        <v>1182</v>
      </c>
      <c r="W188" s="46" t="s">
        <v>673</v>
      </c>
      <c r="X188" s="47" t="s">
        <v>419</v>
      </c>
      <c r="Y188" s="21" t="s">
        <v>112</v>
      </c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  <c r="BZ188" s="29"/>
      <c r="CA188" s="29"/>
      <c r="CB188" s="29"/>
      <c r="CC188" s="29"/>
      <c r="CD188" s="29"/>
      <c r="CE188" s="29"/>
      <c r="CF188" s="29"/>
      <c r="CG188" s="29"/>
      <c r="CH188" s="29"/>
    </row>
    <row r="189" s="52" customFormat="true" ht="24.95" hidden="false" customHeight="true" outlineLevel="0" collapsed="false">
      <c r="A189" s="43" t="s">
        <v>1183</v>
      </c>
      <c r="B189" s="21" t="s">
        <v>1184</v>
      </c>
      <c r="C189" s="21" t="str">
        <f aca="false">"VP - "&amp;B189</f>
        <v>VP - Praktický kurz topografické anatomie 2</v>
      </c>
      <c r="D189" s="21" t="s">
        <v>1131</v>
      </c>
      <c r="E189" s="22" t="n">
        <v>5</v>
      </c>
      <c r="F189" s="22" t="n">
        <v>1</v>
      </c>
      <c r="G189" s="22" t="s">
        <v>30</v>
      </c>
      <c r="H189" s="23" t="s">
        <v>183</v>
      </c>
      <c r="I189" s="22" t="s">
        <v>47</v>
      </c>
      <c r="J189" s="22" t="n">
        <v>1</v>
      </c>
      <c r="K189" s="22" t="n">
        <v>12</v>
      </c>
      <c r="L189" s="22" t="s">
        <v>128</v>
      </c>
      <c r="M189" s="22" t="n">
        <v>0</v>
      </c>
      <c r="N189" s="22" t="n">
        <v>0</v>
      </c>
      <c r="O189" s="22" t="n">
        <v>0</v>
      </c>
      <c r="P189" s="22" t="n">
        <v>31</v>
      </c>
      <c r="Q189" s="21" t="s">
        <v>1132</v>
      </c>
      <c r="R189" s="24" t="s">
        <v>1185</v>
      </c>
      <c r="S189" s="25" t="s">
        <v>35</v>
      </c>
      <c r="T189" s="26" t="s">
        <v>36</v>
      </c>
      <c r="U189" s="26" t="s">
        <v>1181</v>
      </c>
      <c r="V189" s="27" t="s">
        <v>1135</v>
      </c>
      <c r="W189" s="46" t="s">
        <v>673</v>
      </c>
      <c r="X189" s="47" t="s">
        <v>419</v>
      </c>
      <c r="Y189" s="21" t="s">
        <v>112</v>
      </c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29"/>
      <c r="BV189" s="29"/>
      <c r="BW189" s="29"/>
      <c r="BX189" s="29"/>
      <c r="BY189" s="29"/>
      <c r="BZ189" s="29"/>
      <c r="CA189" s="29"/>
      <c r="CB189" s="29"/>
      <c r="CC189" s="29"/>
      <c r="CD189" s="29"/>
      <c r="CE189" s="29"/>
      <c r="CF189" s="29"/>
      <c r="CG189" s="29"/>
      <c r="CH189" s="29"/>
    </row>
    <row r="190" s="74" customFormat="true" ht="24.95" hidden="false" customHeight="true" outlineLevel="0" collapsed="false">
      <c r="A190" s="43" t="s">
        <v>1186</v>
      </c>
      <c r="B190" s="30" t="s">
        <v>1187</v>
      </c>
      <c r="C190" s="21" t="str">
        <f aca="false">"VP - "&amp;B190</f>
        <v>VP - Praktický kurz ultrazvuku břicha </v>
      </c>
      <c r="D190" s="30" t="s">
        <v>176</v>
      </c>
      <c r="E190" s="31" t="n">
        <v>2</v>
      </c>
      <c r="F190" s="22" t="n">
        <v>1</v>
      </c>
      <c r="G190" s="22" t="s">
        <v>45</v>
      </c>
      <c r="H190" s="23" t="s">
        <v>31</v>
      </c>
      <c r="I190" s="31" t="s">
        <v>47</v>
      </c>
      <c r="J190" s="31" t="n">
        <v>5</v>
      </c>
      <c r="K190" s="31" t="n">
        <v>8</v>
      </c>
      <c r="L190" s="22"/>
      <c r="M190" s="22" t="n">
        <v>0</v>
      </c>
      <c r="N190" s="22" t="n">
        <v>16</v>
      </c>
      <c r="O190" s="22" t="n">
        <v>0</v>
      </c>
      <c r="P190" s="22" t="n">
        <v>0</v>
      </c>
      <c r="Q190" s="21" t="s">
        <v>1188</v>
      </c>
      <c r="R190" s="24"/>
      <c r="S190" s="25" t="s">
        <v>35</v>
      </c>
      <c r="T190" s="26" t="s">
        <v>36</v>
      </c>
      <c r="U190" s="26" t="s">
        <v>1189</v>
      </c>
      <c r="V190" s="27" t="s">
        <v>1190</v>
      </c>
      <c r="W190" s="34"/>
      <c r="X190" s="35"/>
      <c r="Y190" s="36" t="s">
        <v>1191</v>
      </c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</row>
    <row r="191" s="74" customFormat="true" ht="24.95" hidden="false" customHeight="true" outlineLevel="0" collapsed="false">
      <c r="A191" s="43" t="s">
        <v>1192</v>
      </c>
      <c r="B191" s="21" t="s">
        <v>1193</v>
      </c>
      <c r="C191" s="21" t="str">
        <f aca="false">"VP - "&amp;B191</f>
        <v>VP - Praxe nutrice v onkologii a gastroenterologii</v>
      </c>
      <c r="D191" s="21" t="s">
        <v>1194</v>
      </c>
      <c r="E191" s="22" t="n">
        <v>2</v>
      </c>
      <c r="F191" s="22" t="n">
        <v>1</v>
      </c>
      <c r="G191" s="22" t="s">
        <v>45</v>
      </c>
      <c r="H191" s="23" t="s">
        <v>137</v>
      </c>
      <c r="I191" s="22" t="s">
        <v>47</v>
      </c>
      <c r="J191" s="22" t="n">
        <v>2</v>
      </c>
      <c r="K191" s="22" t="n">
        <v>40</v>
      </c>
      <c r="L191" s="22"/>
      <c r="M191" s="22" t="n">
        <v>2</v>
      </c>
      <c r="N191" s="22" t="n">
        <v>0</v>
      </c>
      <c r="O191" s="22" t="n">
        <v>0</v>
      </c>
      <c r="P191" s="22" t="n">
        <v>0</v>
      </c>
      <c r="Q191" s="21"/>
      <c r="R191" s="24"/>
      <c r="S191" s="25" t="s">
        <v>35</v>
      </c>
      <c r="T191" s="26" t="s">
        <v>1195</v>
      </c>
      <c r="U191" s="26" t="s">
        <v>1196</v>
      </c>
      <c r="V191" s="77"/>
      <c r="W191" s="28"/>
      <c r="X191" s="21"/>
      <c r="Y191" s="30" t="s">
        <v>435</v>
      </c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0"/>
      <c r="CF191" s="70"/>
      <c r="CG191" s="70"/>
      <c r="CH191" s="70"/>
    </row>
    <row r="192" s="74" customFormat="true" ht="24.95" hidden="false" customHeight="true" outlineLevel="0" collapsed="false">
      <c r="A192" s="43" t="s">
        <v>1197</v>
      </c>
      <c r="B192" s="21" t="s">
        <v>1198</v>
      </c>
      <c r="C192" s="21" t="str">
        <f aca="false">"VP - "&amp;B192</f>
        <v>VP - Praxe v zubní laboratoři</v>
      </c>
      <c r="D192" s="21" t="s">
        <v>1199</v>
      </c>
      <c r="E192" s="22" t="n">
        <v>4</v>
      </c>
      <c r="F192" s="22" t="n">
        <v>1</v>
      </c>
      <c r="G192" s="22" t="s">
        <v>30</v>
      </c>
      <c r="H192" s="23" t="s">
        <v>58</v>
      </c>
      <c r="I192" s="22" t="s">
        <v>47</v>
      </c>
      <c r="J192" s="22" t="n">
        <v>3</v>
      </c>
      <c r="K192" s="22" t="n">
        <v>40</v>
      </c>
      <c r="L192" s="22" t="s">
        <v>128</v>
      </c>
      <c r="M192" s="22" t="n">
        <v>0</v>
      </c>
      <c r="N192" s="22" t="n">
        <v>0</v>
      </c>
      <c r="O192" s="22" t="n">
        <v>0</v>
      </c>
      <c r="P192" s="22" t="n">
        <v>25</v>
      </c>
      <c r="Q192" s="21" t="s">
        <v>1200</v>
      </c>
      <c r="R192" s="24" t="s">
        <v>1201</v>
      </c>
      <c r="S192" s="25" t="s">
        <v>35</v>
      </c>
      <c r="T192" s="26" t="s">
        <v>309</v>
      </c>
      <c r="U192" s="26" t="s">
        <v>1202</v>
      </c>
      <c r="V192" s="135" t="s">
        <v>1203</v>
      </c>
      <c r="W192" s="28" t="s">
        <v>312</v>
      </c>
      <c r="X192" s="28" t="s">
        <v>313</v>
      </c>
      <c r="Y192" s="30" t="s">
        <v>314</v>
      </c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70"/>
    </row>
    <row r="193" s="74" customFormat="true" ht="24.95" hidden="false" customHeight="true" outlineLevel="0" collapsed="false">
      <c r="A193" s="43" t="s">
        <v>1204</v>
      </c>
      <c r="B193" s="21" t="s">
        <v>1205</v>
      </c>
      <c r="C193" s="21" t="str">
        <f aca="false">"VP - "&amp;B193</f>
        <v>VP - Preklinické zubní lékařství - demonstrátorství</v>
      </c>
      <c r="D193" s="21" t="s">
        <v>1206</v>
      </c>
      <c r="E193" s="22" t="n">
        <v>3</v>
      </c>
      <c r="F193" s="22" t="n">
        <v>1</v>
      </c>
      <c r="G193" s="22" t="s">
        <v>89</v>
      </c>
      <c r="H193" s="23" t="s">
        <v>116</v>
      </c>
      <c r="I193" s="22" t="s">
        <v>47</v>
      </c>
      <c r="J193" s="22" t="n">
        <v>1</v>
      </c>
      <c r="K193" s="22" t="n">
        <v>4</v>
      </c>
      <c r="L193" s="22"/>
      <c r="M193" s="22" t="n">
        <v>0</v>
      </c>
      <c r="N193" s="22" t="n">
        <v>50</v>
      </c>
      <c r="O193" s="22" t="n">
        <v>0</v>
      </c>
      <c r="P193" s="22" t="n">
        <v>50</v>
      </c>
      <c r="Q193" s="21"/>
      <c r="R193" s="24"/>
      <c r="S193" s="25" t="s">
        <v>35</v>
      </c>
      <c r="T193" s="26" t="s">
        <v>309</v>
      </c>
      <c r="U193" s="26" t="s">
        <v>1207</v>
      </c>
      <c r="V193" s="27" t="s">
        <v>1208</v>
      </c>
      <c r="W193" s="28" t="s">
        <v>312</v>
      </c>
      <c r="X193" s="28" t="s">
        <v>313</v>
      </c>
      <c r="Y193" s="30" t="s">
        <v>314</v>
      </c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0"/>
      <c r="CF193" s="70"/>
      <c r="CG193" s="70"/>
      <c r="CH193" s="70"/>
    </row>
    <row r="194" s="74" customFormat="true" ht="24.95" hidden="false" customHeight="true" outlineLevel="0" collapsed="false">
      <c r="A194" s="43" t="s">
        <v>1209</v>
      </c>
      <c r="B194" s="21" t="s">
        <v>1210</v>
      </c>
      <c r="C194" s="21" t="str">
        <f aca="false">"VP - "&amp;B194</f>
        <v>VP - Preparační dovednosti v preklinickém zubním lékařství 1</v>
      </c>
      <c r="D194" s="21" t="s">
        <v>1206</v>
      </c>
      <c r="E194" s="22" t="n">
        <v>1</v>
      </c>
      <c r="F194" s="22" t="n">
        <v>1</v>
      </c>
      <c r="G194" s="22" t="s">
        <v>45</v>
      </c>
      <c r="H194" s="23" t="n">
        <v>2</v>
      </c>
      <c r="I194" s="22" t="s">
        <v>47</v>
      </c>
      <c r="J194" s="22" t="n">
        <v>15</v>
      </c>
      <c r="K194" s="22" t="n">
        <v>25</v>
      </c>
      <c r="L194" s="22" t="s">
        <v>1211</v>
      </c>
      <c r="M194" s="22" t="n">
        <v>0</v>
      </c>
      <c r="N194" s="22" t="n">
        <v>30</v>
      </c>
      <c r="O194" s="22" t="n">
        <v>0</v>
      </c>
      <c r="P194" s="22" t="n">
        <v>0</v>
      </c>
      <c r="Q194" s="21" t="s">
        <v>1212</v>
      </c>
      <c r="R194" s="24"/>
      <c r="S194" s="25" t="s">
        <v>35</v>
      </c>
      <c r="T194" s="26" t="s">
        <v>309</v>
      </c>
      <c r="U194" s="26" t="s">
        <v>1213</v>
      </c>
      <c r="V194" s="27" t="s">
        <v>1208</v>
      </c>
      <c r="W194" s="28" t="s">
        <v>312</v>
      </c>
      <c r="X194" s="28" t="s">
        <v>313</v>
      </c>
      <c r="Y194" s="30" t="s">
        <v>314</v>
      </c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0"/>
      <c r="CF194" s="70"/>
      <c r="CG194" s="70"/>
      <c r="CH194" s="70"/>
    </row>
    <row r="195" s="74" customFormat="true" ht="24.95" hidden="false" customHeight="true" outlineLevel="0" collapsed="false">
      <c r="A195" s="43" t="s">
        <v>1214</v>
      </c>
      <c r="B195" s="21" t="s">
        <v>1215</v>
      </c>
      <c r="C195" s="21" t="str">
        <f aca="false">"VP - "&amp;B195</f>
        <v>VP - Preparační dovednosti v preklinickém zubním lékařství 2</v>
      </c>
      <c r="D195" s="21" t="s">
        <v>1206</v>
      </c>
      <c r="E195" s="22" t="n">
        <v>1</v>
      </c>
      <c r="F195" s="22" t="n">
        <v>1</v>
      </c>
      <c r="G195" s="22" t="s">
        <v>30</v>
      </c>
      <c r="H195" s="23" t="n">
        <v>2</v>
      </c>
      <c r="I195" s="22" t="s">
        <v>47</v>
      </c>
      <c r="J195" s="22" t="n">
        <v>15</v>
      </c>
      <c r="K195" s="22" t="n">
        <v>25</v>
      </c>
      <c r="L195" s="22" t="s">
        <v>1211</v>
      </c>
      <c r="M195" s="22" t="n">
        <v>0</v>
      </c>
      <c r="N195" s="22" t="n">
        <v>0</v>
      </c>
      <c r="O195" s="22" t="n">
        <v>0</v>
      </c>
      <c r="P195" s="22" t="n">
        <v>30</v>
      </c>
      <c r="Q195" s="21" t="s">
        <v>1212</v>
      </c>
      <c r="R195" s="24"/>
      <c r="S195" s="25" t="s">
        <v>35</v>
      </c>
      <c r="T195" s="26" t="s">
        <v>309</v>
      </c>
      <c r="U195" s="26" t="s">
        <v>1213</v>
      </c>
      <c r="V195" s="27" t="s">
        <v>1208</v>
      </c>
      <c r="W195" s="28" t="s">
        <v>312</v>
      </c>
      <c r="X195" s="28" t="s">
        <v>313</v>
      </c>
      <c r="Y195" s="21" t="s">
        <v>314</v>
      </c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</row>
    <row r="196" s="74" customFormat="true" ht="24.95" hidden="false" customHeight="true" outlineLevel="0" collapsed="false">
      <c r="A196" s="43" t="s">
        <v>1216</v>
      </c>
      <c r="B196" s="21" t="s">
        <v>1217</v>
      </c>
      <c r="C196" s="21" t="str">
        <f aca="false">"VP - "&amp;B196</f>
        <v>VP - Preventivní medicína 1,2</v>
      </c>
      <c r="D196" s="21" t="s">
        <v>1218</v>
      </c>
      <c r="E196" s="22" t="n">
        <v>4</v>
      </c>
      <c r="F196" s="22" t="n">
        <v>2</v>
      </c>
      <c r="G196" s="22" t="s">
        <v>45</v>
      </c>
      <c r="H196" s="23" t="s">
        <v>116</v>
      </c>
      <c r="I196" s="22" t="s">
        <v>47</v>
      </c>
      <c r="J196" s="22" t="n">
        <v>5</v>
      </c>
      <c r="K196" s="22" t="n">
        <v>60</v>
      </c>
      <c r="L196" s="22" t="s">
        <v>33</v>
      </c>
      <c r="M196" s="22" t="n">
        <v>0</v>
      </c>
      <c r="N196" s="22" t="n">
        <v>15</v>
      </c>
      <c r="O196" s="22" t="n">
        <v>0</v>
      </c>
      <c r="P196" s="22" t="n">
        <v>15</v>
      </c>
      <c r="Q196" s="21" t="s">
        <v>1219</v>
      </c>
      <c r="R196" s="24" t="s">
        <v>1220</v>
      </c>
      <c r="S196" s="25" t="s">
        <v>35</v>
      </c>
      <c r="T196" s="26" t="s">
        <v>36</v>
      </c>
      <c r="U196" s="26" t="n">
        <v>385.634</v>
      </c>
      <c r="V196" s="27" t="s">
        <v>1221</v>
      </c>
      <c r="W196" s="108" t="s">
        <v>204</v>
      </c>
      <c r="X196" s="35" t="s">
        <v>530</v>
      </c>
      <c r="Y196" s="21" t="s">
        <v>734</v>
      </c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29"/>
      <c r="CG196" s="29"/>
      <c r="CH196" s="29"/>
    </row>
    <row r="197" s="1" customFormat="true" ht="24.95" hidden="false" customHeight="true" outlineLevel="0" collapsed="false">
      <c r="A197" s="43" t="s">
        <v>1222</v>
      </c>
      <c r="B197" s="21" t="s">
        <v>1223</v>
      </c>
      <c r="C197" s="21" t="str">
        <f aca="false">"VP - "&amp;B197</f>
        <v>VP - Prezentace na studentské vědecké konferenci (přednáška, poster) nebo jiné odborné národní či mezinárodní konferenci (1. autor)</v>
      </c>
      <c r="D197" s="21" t="s">
        <v>903</v>
      </c>
      <c r="E197" s="22" t="n">
        <v>3</v>
      </c>
      <c r="F197" s="22"/>
      <c r="G197" s="22" t="s">
        <v>30</v>
      </c>
      <c r="H197" s="23"/>
      <c r="I197" s="22" t="s">
        <v>47</v>
      </c>
      <c r="J197" s="22"/>
      <c r="K197" s="22"/>
      <c r="L197" s="22"/>
      <c r="M197" s="22"/>
      <c r="N197" s="22"/>
      <c r="O197" s="22"/>
      <c r="P197" s="22"/>
      <c r="Q197" s="21"/>
      <c r="R197" s="24"/>
      <c r="S197" s="25" t="s">
        <v>35</v>
      </c>
      <c r="T197" s="26" t="s">
        <v>194</v>
      </c>
      <c r="U197" s="26"/>
      <c r="V197" s="77" t="s">
        <v>905</v>
      </c>
      <c r="W197" s="28" t="s">
        <v>899</v>
      </c>
      <c r="X197" s="21" t="s">
        <v>906</v>
      </c>
      <c r="Y197" s="21" t="s">
        <v>241</v>
      </c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</row>
    <row r="198" s="70" customFormat="true" ht="24.95" hidden="false" customHeight="true" outlineLevel="0" collapsed="false">
      <c r="A198" s="43" t="s">
        <v>1224</v>
      </c>
      <c r="B198" s="21" t="s">
        <v>1225</v>
      </c>
      <c r="C198" s="21" t="str">
        <f aca="false">"VP - "&amp;B198</f>
        <v>VP - Propedeutika a základy operačních technik v ortopedii 1</v>
      </c>
      <c r="D198" s="21" t="s">
        <v>1226</v>
      </c>
      <c r="E198" s="22" t="n">
        <v>2</v>
      </c>
      <c r="F198" s="22" t="n">
        <v>1</v>
      </c>
      <c r="G198" s="22" t="s">
        <v>45</v>
      </c>
      <c r="H198" s="23" t="s">
        <v>97</v>
      </c>
      <c r="I198" s="22" t="s">
        <v>32</v>
      </c>
      <c r="J198" s="22" t="n">
        <v>1</v>
      </c>
      <c r="K198" s="22" t="n">
        <v>30</v>
      </c>
      <c r="L198" s="22" t="s">
        <v>238</v>
      </c>
      <c r="M198" s="22" t="n">
        <v>0</v>
      </c>
      <c r="N198" s="22" t="n">
        <v>30</v>
      </c>
      <c r="O198" s="22" t="n">
        <v>0</v>
      </c>
      <c r="P198" s="22" t="n">
        <v>0</v>
      </c>
      <c r="Q198" s="21" t="s">
        <v>1227</v>
      </c>
      <c r="R198" s="24" t="s">
        <v>1228</v>
      </c>
      <c r="S198" s="25" t="s">
        <v>35</v>
      </c>
      <c r="T198" s="26" t="s">
        <v>36</v>
      </c>
      <c r="U198" s="26" t="s">
        <v>1229</v>
      </c>
      <c r="V198" s="27" t="s">
        <v>1230</v>
      </c>
      <c r="W198" s="28" t="s">
        <v>52</v>
      </c>
      <c r="X198" s="21" t="s">
        <v>312</v>
      </c>
      <c r="Y198" s="30" t="s">
        <v>1231</v>
      </c>
      <c r="Z198" s="89"/>
      <c r="AA198" s="89"/>
      <c r="AB198" s="89"/>
      <c r="AC198" s="89"/>
      <c r="AD198" s="89"/>
      <c r="AE198" s="89"/>
      <c r="AF198" s="89"/>
      <c r="AG198" s="89"/>
      <c r="AH198" s="89"/>
      <c r="AI198" s="89"/>
      <c r="AJ198" s="89"/>
      <c r="AK198" s="89"/>
      <c r="AL198" s="89"/>
      <c r="AM198" s="89"/>
      <c r="AN198" s="89"/>
      <c r="AO198" s="89"/>
      <c r="AP198" s="89"/>
      <c r="AQ198" s="89"/>
      <c r="AR198" s="89"/>
      <c r="AS198" s="89"/>
      <c r="AT198" s="89"/>
      <c r="AU198" s="89"/>
      <c r="AV198" s="89"/>
      <c r="AW198" s="89"/>
      <c r="AX198" s="89"/>
      <c r="AY198" s="89"/>
      <c r="AZ198" s="89"/>
      <c r="BA198" s="89"/>
      <c r="BB198" s="89"/>
      <c r="BC198" s="89"/>
      <c r="BD198" s="89"/>
      <c r="BE198" s="89"/>
      <c r="BF198" s="89"/>
      <c r="BG198" s="89"/>
      <c r="BH198" s="89"/>
      <c r="BI198" s="89"/>
      <c r="BJ198" s="89"/>
      <c r="BK198" s="89"/>
      <c r="BL198" s="89"/>
      <c r="BM198" s="89"/>
      <c r="BN198" s="89"/>
      <c r="BO198" s="89"/>
      <c r="BP198" s="89"/>
      <c r="BQ198" s="89"/>
      <c r="BR198" s="89"/>
      <c r="BS198" s="89"/>
      <c r="BT198" s="89"/>
      <c r="BU198" s="89"/>
      <c r="BV198" s="89"/>
      <c r="BW198" s="89"/>
      <c r="BX198" s="89"/>
      <c r="BY198" s="89"/>
      <c r="BZ198" s="89"/>
      <c r="CA198" s="89"/>
      <c r="CB198" s="89"/>
      <c r="CC198" s="89"/>
      <c r="CD198" s="89"/>
      <c r="CE198" s="89"/>
      <c r="CF198" s="89"/>
      <c r="CG198" s="89"/>
      <c r="CH198" s="89"/>
    </row>
    <row r="199" s="55" customFormat="true" ht="24.95" hidden="false" customHeight="true" outlineLevel="0" collapsed="false">
      <c r="A199" s="43" t="s">
        <v>1232</v>
      </c>
      <c r="B199" s="21" t="s">
        <v>1233</v>
      </c>
      <c r="C199" s="21" t="str">
        <f aca="false">"VP - "&amp;B199</f>
        <v>VP - Propedeutika a základy operačních technik v ortopedii 2 
</v>
      </c>
      <c r="D199" s="21" t="s">
        <v>1226</v>
      </c>
      <c r="E199" s="22" t="n">
        <v>2</v>
      </c>
      <c r="F199" s="22" t="n">
        <v>1</v>
      </c>
      <c r="G199" s="22" t="s">
        <v>30</v>
      </c>
      <c r="H199" s="23" t="s">
        <v>97</v>
      </c>
      <c r="I199" s="22" t="s">
        <v>32</v>
      </c>
      <c r="J199" s="22" t="n">
        <v>1</v>
      </c>
      <c r="K199" s="22" t="n">
        <v>30</v>
      </c>
      <c r="L199" s="22" t="s">
        <v>238</v>
      </c>
      <c r="M199" s="22" t="n">
        <v>0</v>
      </c>
      <c r="N199" s="22" t="n">
        <v>0</v>
      </c>
      <c r="O199" s="22" t="n">
        <v>0</v>
      </c>
      <c r="P199" s="22" t="n">
        <v>30</v>
      </c>
      <c r="Q199" s="21" t="s">
        <v>1227</v>
      </c>
      <c r="R199" s="24" t="s">
        <v>1234</v>
      </c>
      <c r="S199" s="25" t="s">
        <v>35</v>
      </c>
      <c r="T199" s="26" t="s">
        <v>36</v>
      </c>
      <c r="U199" s="26" t="s">
        <v>1229</v>
      </c>
      <c r="V199" s="27" t="s">
        <v>1230</v>
      </c>
      <c r="W199" s="28" t="s">
        <v>52</v>
      </c>
      <c r="X199" s="21" t="s">
        <v>312</v>
      </c>
      <c r="Y199" s="30" t="s">
        <v>1231</v>
      </c>
      <c r="Z199" s="89"/>
      <c r="AA199" s="89"/>
      <c r="AB199" s="89"/>
      <c r="AC199" s="89"/>
      <c r="AD199" s="89"/>
      <c r="AE199" s="89"/>
      <c r="AF199" s="89"/>
      <c r="AG199" s="89"/>
      <c r="AH199" s="89"/>
      <c r="AI199" s="89"/>
      <c r="AJ199" s="89"/>
      <c r="AK199" s="89"/>
      <c r="AL199" s="89"/>
      <c r="AM199" s="89"/>
      <c r="AN199" s="89"/>
      <c r="AO199" s="89"/>
      <c r="AP199" s="89"/>
      <c r="AQ199" s="89"/>
      <c r="AR199" s="89"/>
      <c r="AS199" s="89"/>
      <c r="AT199" s="89"/>
      <c r="AU199" s="89"/>
      <c r="AV199" s="89"/>
      <c r="AW199" s="89"/>
      <c r="AX199" s="89"/>
      <c r="AY199" s="89"/>
      <c r="AZ199" s="89"/>
      <c r="BA199" s="89"/>
      <c r="BB199" s="89"/>
      <c r="BC199" s="89"/>
      <c r="BD199" s="89"/>
      <c r="BE199" s="89"/>
      <c r="BF199" s="89"/>
      <c r="BG199" s="89"/>
      <c r="BH199" s="89"/>
      <c r="BI199" s="89"/>
      <c r="BJ199" s="89"/>
      <c r="BK199" s="89"/>
      <c r="BL199" s="89"/>
      <c r="BM199" s="89"/>
      <c r="BN199" s="89"/>
      <c r="BO199" s="89"/>
      <c r="BP199" s="89"/>
      <c r="BQ199" s="89"/>
      <c r="BR199" s="89"/>
      <c r="BS199" s="89"/>
      <c r="BT199" s="89"/>
      <c r="BU199" s="89"/>
      <c r="BV199" s="89"/>
      <c r="BW199" s="89"/>
      <c r="BX199" s="89"/>
      <c r="BY199" s="89"/>
      <c r="BZ199" s="89"/>
      <c r="CA199" s="89"/>
      <c r="CB199" s="89"/>
      <c r="CC199" s="89"/>
      <c r="CD199" s="89"/>
      <c r="CE199" s="89"/>
      <c r="CF199" s="89"/>
      <c r="CG199" s="89"/>
      <c r="CH199" s="89"/>
    </row>
    <row r="200" s="55" customFormat="true" ht="24.95" hidden="false" customHeight="true" outlineLevel="0" collapsed="false">
      <c r="A200" s="43" t="s">
        <v>1235</v>
      </c>
      <c r="B200" s="21" t="s">
        <v>1236</v>
      </c>
      <c r="C200" s="21" t="str">
        <f aca="false">"VP - "&amp;B200</f>
        <v>VP - Propedeutika a základy operačních technik v traumatologii pohybového aparátu 1 
</v>
      </c>
      <c r="D200" s="21" t="s">
        <v>1226</v>
      </c>
      <c r="E200" s="22" t="n">
        <v>2</v>
      </c>
      <c r="F200" s="22" t="n">
        <v>1</v>
      </c>
      <c r="G200" s="22" t="s">
        <v>45</v>
      </c>
      <c r="H200" s="23" t="s">
        <v>97</v>
      </c>
      <c r="I200" s="22" t="s">
        <v>32</v>
      </c>
      <c r="J200" s="22" t="n">
        <v>1</v>
      </c>
      <c r="K200" s="22" t="n">
        <v>30</v>
      </c>
      <c r="L200" s="22" t="s">
        <v>238</v>
      </c>
      <c r="M200" s="22" t="n">
        <v>0</v>
      </c>
      <c r="N200" s="22" t="n">
        <v>30</v>
      </c>
      <c r="O200" s="22" t="n">
        <v>0</v>
      </c>
      <c r="P200" s="22" t="n">
        <v>0</v>
      </c>
      <c r="Q200" s="21" t="s">
        <v>1227</v>
      </c>
      <c r="R200" s="24" t="s">
        <v>1228</v>
      </c>
      <c r="S200" s="25" t="s">
        <v>35</v>
      </c>
      <c r="T200" s="26" t="s">
        <v>36</v>
      </c>
      <c r="U200" s="26" t="s">
        <v>1229</v>
      </c>
      <c r="V200" s="27" t="s">
        <v>1230</v>
      </c>
      <c r="W200" s="28" t="s">
        <v>52</v>
      </c>
      <c r="X200" s="21" t="s">
        <v>312</v>
      </c>
      <c r="Y200" s="30" t="s">
        <v>1231</v>
      </c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0"/>
      <c r="CB200" s="70"/>
      <c r="CC200" s="70"/>
      <c r="CD200" s="70"/>
      <c r="CE200" s="70"/>
      <c r="CF200" s="70"/>
      <c r="CG200" s="70"/>
      <c r="CH200" s="70"/>
    </row>
    <row r="201" s="55" customFormat="true" ht="24.95" hidden="false" customHeight="true" outlineLevel="0" collapsed="false">
      <c r="A201" s="43" t="s">
        <v>1237</v>
      </c>
      <c r="B201" s="21" t="s">
        <v>1238</v>
      </c>
      <c r="C201" s="21" t="str">
        <f aca="false">"VP - "&amp;B201</f>
        <v>VP - Propedeutika a základy operačních technik v traumatologii pohybového aparátu 2 
</v>
      </c>
      <c r="D201" s="21" t="s">
        <v>1226</v>
      </c>
      <c r="E201" s="22" t="n">
        <v>2</v>
      </c>
      <c r="F201" s="22" t="n">
        <v>1</v>
      </c>
      <c r="G201" s="22" t="s">
        <v>30</v>
      </c>
      <c r="H201" s="23" t="s">
        <v>97</v>
      </c>
      <c r="I201" s="22" t="s">
        <v>32</v>
      </c>
      <c r="J201" s="22" t="n">
        <v>1</v>
      </c>
      <c r="K201" s="22" t="n">
        <v>30</v>
      </c>
      <c r="L201" s="22" t="s">
        <v>238</v>
      </c>
      <c r="M201" s="22" t="n">
        <v>0</v>
      </c>
      <c r="N201" s="22" t="n">
        <v>0</v>
      </c>
      <c r="O201" s="22" t="n">
        <v>0</v>
      </c>
      <c r="P201" s="22" t="n">
        <v>30</v>
      </c>
      <c r="Q201" s="21" t="s">
        <v>1227</v>
      </c>
      <c r="R201" s="24" t="s">
        <v>1234</v>
      </c>
      <c r="S201" s="25" t="s">
        <v>35</v>
      </c>
      <c r="T201" s="26" t="s">
        <v>36</v>
      </c>
      <c r="U201" s="26" t="s">
        <v>1229</v>
      </c>
      <c r="V201" s="27" t="s">
        <v>1230</v>
      </c>
      <c r="W201" s="28" t="s">
        <v>52</v>
      </c>
      <c r="X201" s="21" t="s">
        <v>312</v>
      </c>
      <c r="Y201" s="21" t="s">
        <v>1231</v>
      </c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29"/>
    </row>
    <row r="202" s="55" customFormat="true" ht="24.95" hidden="false" customHeight="true" outlineLevel="0" collapsed="false">
      <c r="A202" s="43" t="s">
        <v>1239</v>
      </c>
      <c r="B202" s="21" t="s">
        <v>1240</v>
      </c>
      <c r="C202" s="21" t="str">
        <f aca="false">"VP - "&amp;B202</f>
        <v>VP - Propedeutika infekčních onemocnění</v>
      </c>
      <c r="D202" s="21" t="s">
        <v>1241</v>
      </c>
      <c r="E202" s="22" t="n">
        <v>2</v>
      </c>
      <c r="F202" s="22" t="n">
        <v>1</v>
      </c>
      <c r="G202" s="22" t="s">
        <v>45</v>
      </c>
      <c r="H202" s="23" t="s">
        <v>31</v>
      </c>
      <c r="I202" s="22" t="s">
        <v>47</v>
      </c>
      <c r="J202" s="22" t="n">
        <v>1</v>
      </c>
      <c r="K202" s="22" t="n">
        <v>10</v>
      </c>
      <c r="L202" s="22"/>
      <c r="M202" s="22" t="n">
        <v>0</v>
      </c>
      <c r="N202" s="22" t="n">
        <v>16</v>
      </c>
      <c r="O202" s="22" t="n">
        <v>0</v>
      </c>
      <c r="P202" s="22" t="n">
        <v>0</v>
      </c>
      <c r="Q202" s="21" t="s">
        <v>1242</v>
      </c>
      <c r="R202" s="24" t="s">
        <v>1243</v>
      </c>
      <c r="S202" s="25" t="s">
        <v>35</v>
      </c>
      <c r="T202" s="26" t="s">
        <v>36</v>
      </c>
      <c r="U202" s="26"/>
      <c r="V202" s="77" t="s">
        <v>1244</v>
      </c>
      <c r="W202" s="28" t="s">
        <v>1245</v>
      </c>
      <c r="X202" s="21" t="s">
        <v>1246</v>
      </c>
      <c r="Y202" s="21" t="s">
        <v>565</v>
      </c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  <c r="BW202" s="29"/>
      <c r="BX202" s="29"/>
      <c r="BY202" s="29"/>
      <c r="BZ202" s="29"/>
      <c r="CA202" s="29"/>
      <c r="CB202" s="29"/>
      <c r="CC202" s="29"/>
      <c r="CD202" s="29"/>
      <c r="CE202" s="29"/>
      <c r="CF202" s="29"/>
      <c r="CG202" s="29"/>
      <c r="CH202" s="29"/>
    </row>
    <row r="203" s="89" customFormat="true" ht="24.95" hidden="false" customHeight="true" outlineLevel="0" collapsed="false">
      <c r="A203" s="43" t="s">
        <v>1247</v>
      </c>
      <c r="B203" s="21" t="s">
        <v>1248</v>
      </c>
      <c r="C203" s="21" t="str">
        <f aca="false">"VP - "&amp;B203</f>
        <v>VP - První pomoc pohledem fyziologie</v>
      </c>
      <c r="D203" s="21" t="s">
        <v>487</v>
      </c>
      <c r="E203" s="22" t="n">
        <v>2</v>
      </c>
      <c r="F203" s="22" t="n">
        <v>1</v>
      </c>
      <c r="G203" s="22" t="s">
        <v>30</v>
      </c>
      <c r="H203" s="23" t="n">
        <v>1</v>
      </c>
      <c r="I203" s="22" t="s">
        <v>47</v>
      </c>
      <c r="J203" s="22" t="n">
        <v>3</v>
      </c>
      <c r="K203" s="22" t="n">
        <v>24</v>
      </c>
      <c r="L203" s="22"/>
      <c r="M203" s="22" t="n">
        <v>0</v>
      </c>
      <c r="N203" s="22" t="n">
        <v>0</v>
      </c>
      <c r="O203" s="22" t="n">
        <v>0</v>
      </c>
      <c r="P203" s="22" t="n">
        <v>12</v>
      </c>
      <c r="Q203" s="21" t="s">
        <v>1249</v>
      </c>
      <c r="R203" s="24"/>
      <c r="S203" s="25" t="s">
        <v>35</v>
      </c>
      <c r="T203" s="26" t="s">
        <v>36</v>
      </c>
      <c r="U203" s="26"/>
      <c r="V203" s="87" t="s">
        <v>490</v>
      </c>
      <c r="W203" s="34" t="s">
        <v>1250</v>
      </c>
      <c r="X203" s="35"/>
      <c r="Y203" s="21" t="s">
        <v>93</v>
      </c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</row>
    <row r="204" s="89" customFormat="true" ht="24.95" hidden="false" customHeight="true" outlineLevel="0" collapsed="false">
      <c r="A204" s="43" t="s">
        <v>1251</v>
      </c>
      <c r="B204" s="21" t="s">
        <v>1252</v>
      </c>
      <c r="C204" s="21" t="str">
        <f aca="false">"VP - "&amp;B204</f>
        <v>VP - První pomoc v praxi</v>
      </c>
      <c r="D204" s="21" t="s">
        <v>1253</v>
      </c>
      <c r="E204" s="22" t="n">
        <v>2</v>
      </c>
      <c r="F204" s="22" t="n">
        <v>1</v>
      </c>
      <c r="G204" s="22" t="s">
        <v>89</v>
      </c>
      <c r="H204" s="23" t="n">
        <v>2</v>
      </c>
      <c r="I204" s="22" t="s">
        <v>47</v>
      </c>
      <c r="J204" s="22" t="n">
        <v>6</v>
      </c>
      <c r="K204" s="22" t="n">
        <v>24</v>
      </c>
      <c r="L204" s="22"/>
      <c r="M204" s="22" t="n">
        <v>0</v>
      </c>
      <c r="N204" s="22" t="n">
        <v>20</v>
      </c>
      <c r="O204" s="22" t="n">
        <v>0</v>
      </c>
      <c r="P204" s="22" t="n">
        <v>20</v>
      </c>
      <c r="Q204" s="21"/>
      <c r="R204" s="24" t="s">
        <v>1254</v>
      </c>
      <c r="S204" s="25" t="s">
        <v>35</v>
      </c>
      <c r="T204" s="26" t="s">
        <v>1255</v>
      </c>
      <c r="U204" s="26" t="s">
        <v>1256</v>
      </c>
      <c r="V204" s="87" t="s">
        <v>1257</v>
      </c>
      <c r="W204" s="34"/>
      <c r="X204" s="35"/>
      <c r="Y204" s="36" t="s">
        <v>469</v>
      </c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</row>
    <row r="205" s="53" customFormat="true" ht="24.95" hidden="false" customHeight="true" outlineLevel="0" collapsed="false">
      <c r="A205" s="43" t="s">
        <v>1258</v>
      </c>
      <c r="B205" s="21" t="s">
        <v>1259</v>
      </c>
      <c r="C205" s="21" t="str">
        <f aca="false">"VP - "&amp;B205</f>
        <v>VP - Přednáškové večery Spolku lékařů českých v Praze</v>
      </c>
      <c r="D205" s="21" t="s">
        <v>1260</v>
      </c>
      <c r="E205" s="22" t="n">
        <v>3</v>
      </c>
      <c r="F205" s="22" t="n">
        <v>1</v>
      </c>
      <c r="G205" s="22" t="s">
        <v>45</v>
      </c>
      <c r="H205" s="23" t="s">
        <v>183</v>
      </c>
      <c r="I205" s="22" t="s">
        <v>32</v>
      </c>
      <c r="J205" s="22" t="n">
        <v>1</v>
      </c>
      <c r="K205" s="22" t="n">
        <v>50</v>
      </c>
      <c r="L205" s="22"/>
      <c r="M205" s="22" t="n">
        <v>26</v>
      </c>
      <c r="N205" s="22" t="n">
        <v>0</v>
      </c>
      <c r="O205" s="22" t="n">
        <v>0</v>
      </c>
      <c r="P205" s="22" t="n">
        <v>0</v>
      </c>
      <c r="Q205" s="21" t="s">
        <v>1261</v>
      </c>
      <c r="R205" s="24"/>
      <c r="S205" s="25" t="s">
        <v>35</v>
      </c>
      <c r="T205" s="26" t="s">
        <v>36</v>
      </c>
      <c r="U205" s="26" t="s">
        <v>1262</v>
      </c>
      <c r="V205" s="77" t="s">
        <v>1263</v>
      </c>
      <c r="W205" s="108" t="s">
        <v>204</v>
      </c>
      <c r="X205" s="35" t="s">
        <v>530</v>
      </c>
      <c r="Y205" s="21" t="s">
        <v>734</v>
      </c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29"/>
      <c r="BY205" s="29"/>
      <c r="BZ205" s="29"/>
      <c r="CA205" s="29"/>
      <c r="CB205" s="29"/>
      <c r="CC205" s="29"/>
      <c r="CD205" s="29"/>
      <c r="CE205" s="29"/>
      <c r="CF205" s="29"/>
      <c r="CG205" s="29"/>
      <c r="CH205" s="29"/>
    </row>
    <row r="206" s="53" customFormat="true" ht="24.95" hidden="false" customHeight="true" outlineLevel="0" collapsed="false">
      <c r="A206" s="43" t="s">
        <v>1264</v>
      </c>
      <c r="B206" s="21" t="s">
        <v>1259</v>
      </c>
      <c r="C206" s="21" t="str">
        <f aca="false">"VP - "&amp;B206</f>
        <v>VP - Přednáškové večery Spolku lékařů českých v Praze</v>
      </c>
      <c r="D206" s="21" t="s">
        <v>1260</v>
      </c>
      <c r="E206" s="22" t="n">
        <v>3</v>
      </c>
      <c r="F206" s="22" t="n">
        <v>1</v>
      </c>
      <c r="G206" s="22" t="s">
        <v>30</v>
      </c>
      <c r="H206" s="23" t="s">
        <v>183</v>
      </c>
      <c r="I206" s="22" t="s">
        <v>32</v>
      </c>
      <c r="J206" s="22" t="n">
        <v>1</v>
      </c>
      <c r="K206" s="22" t="n">
        <v>50</v>
      </c>
      <c r="L206" s="22"/>
      <c r="M206" s="22" t="n">
        <v>0</v>
      </c>
      <c r="N206" s="22" t="n">
        <v>0</v>
      </c>
      <c r="O206" s="22" t="n">
        <v>26</v>
      </c>
      <c r="P206" s="22" t="n">
        <v>0</v>
      </c>
      <c r="Q206" s="21" t="s">
        <v>1261</v>
      </c>
      <c r="R206" s="24"/>
      <c r="S206" s="25" t="s">
        <v>35</v>
      </c>
      <c r="T206" s="26" t="s">
        <v>36</v>
      </c>
      <c r="U206" s="26" t="s">
        <v>1262</v>
      </c>
      <c r="V206" s="77" t="s">
        <v>1263</v>
      </c>
      <c r="W206" s="108" t="s">
        <v>204</v>
      </c>
      <c r="X206" s="35" t="s">
        <v>530</v>
      </c>
      <c r="Y206" s="21" t="s">
        <v>734</v>
      </c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  <c r="BW206" s="29"/>
      <c r="BX206" s="29"/>
      <c r="BY206" s="29"/>
      <c r="BZ206" s="29"/>
      <c r="CA206" s="29"/>
      <c r="CB206" s="29"/>
      <c r="CC206" s="29"/>
      <c r="CD206" s="29"/>
      <c r="CE206" s="29"/>
      <c r="CF206" s="29"/>
      <c r="CG206" s="29"/>
      <c r="CH206" s="29"/>
    </row>
    <row r="207" s="53" customFormat="true" ht="24.95" hidden="false" customHeight="true" outlineLevel="0" collapsed="false">
      <c r="A207" s="43" t="s">
        <v>1265</v>
      </c>
      <c r="B207" s="21" t="s">
        <v>1266</v>
      </c>
      <c r="C207" s="21" t="str">
        <f aca="false">"VP - "&amp;B207</f>
        <v>VP - Psychiatrické kazuistiky - praktické příklady</v>
      </c>
      <c r="D207" s="21" t="s">
        <v>1267</v>
      </c>
      <c r="E207" s="22" t="n">
        <v>3</v>
      </c>
      <c r="F207" s="22" t="n">
        <v>2</v>
      </c>
      <c r="G207" s="22" t="s">
        <v>45</v>
      </c>
      <c r="H207" s="23" t="s">
        <v>31</v>
      </c>
      <c r="I207" s="22" t="s">
        <v>47</v>
      </c>
      <c r="J207" s="22" t="n">
        <v>3</v>
      </c>
      <c r="K207" s="22" t="n">
        <v>20</v>
      </c>
      <c r="L207" s="22" t="s">
        <v>157</v>
      </c>
      <c r="M207" s="22" t="n">
        <v>0</v>
      </c>
      <c r="N207" s="22" t="n">
        <v>15</v>
      </c>
      <c r="O207" s="22" t="n">
        <v>0</v>
      </c>
      <c r="P207" s="22" t="n">
        <v>15</v>
      </c>
      <c r="Q207" s="21" t="s">
        <v>327</v>
      </c>
      <c r="R207" s="24" t="s">
        <v>1268</v>
      </c>
      <c r="S207" s="25" t="s">
        <v>35</v>
      </c>
      <c r="T207" s="26" t="s">
        <v>194</v>
      </c>
      <c r="U207" s="26"/>
      <c r="V207" s="27" t="s">
        <v>1269</v>
      </c>
      <c r="W207" s="28"/>
      <c r="X207" s="21"/>
      <c r="Y207" s="30" t="s">
        <v>331</v>
      </c>
      <c r="Z207" s="89"/>
      <c r="AA207" s="89"/>
      <c r="AB207" s="89"/>
      <c r="AC207" s="89"/>
      <c r="AD207" s="89"/>
      <c r="AE207" s="89"/>
      <c r="AF207" s="89"/>
      <c r="AG207" s="89"/>
      <c r="AH207" s="89"/>
      <c r="AI207" s="89"/>
      <c r="AJ207" s="89"/>
      <c r="AK207" s="89"/>
      <c r="AL207" s="89"/>
      <c r="AM207" s="89"/>
      <c r="AN207" s="89"/>
      <c r="AO207" s="89"/>
      <c r="AP207" s="89"/>
      <c r="AQ207" s="89"/>
      <c r="AR207" s="89"/>
      <c r="AS207" s="89"/>
      <c r="AT207" s="89"/>
      <c r="AU207" s="89"/>
      <c r="AV207" s="89"/>
      <c r="AW207" s="89"/>
      <c r="AX207" s="89"/>
      <c r="AY207" s="89"/>
      <c r="AZ207" s="89"/>
      <c r="BA207" s="89"/>
      <c r="BB207" s="89"/>
      <c r="BC207" s="89"/>
      <c r="BD207" s="89"/>
      <c r="BE207" s="89"/>
      <c r="BF207" s="89"/>
      <c r="BG207" s="89"/>
      <c r="BH207" s="89"/>
      <c r="BI207" s="89"/>
      <c r="BJ207" s="89"/>
      <c r="BK207" s="89"/>
      <c r="BL207" s="89"/>
      <c r="BM207" s="89"/>
      <c r="BN207" s="89"/>
      <c r="BO207" s="89"/>
      <c r="BP207" s="89"/>
      <c r="BQ207" s="89"/>
      <c r="BR207" s="89"/>
      <c r="BS207" s="89"/>
      <c r="BT207" s="89"/>
      <c r="BU207" s="89"/>
      <c r="BV207" s="89"/>
      <c r="BW207" s="89"/>
      <c r="BX207" s="89"/>
      <c r="BY207" s="89"/>
      <c r="BZ207" s="89"/>
      <c r="CA207" s="89"/>
      <c r="CB207" s="89"/>
      <c r="CC207" s="89"/>
      <c r="CD207" s="89"/>
      <c r="CE207" s="89"/>
      <c r="CF207" s="89"/>
      <c r="CG207" s="89"/>
      <c r="CH207" s="89"/>
    </row>
    <row r="208" s="53" customFormat="true" ht="24.95" hidden="false" customHeight="true" outlineLevel="0" collapsed="false">
      <c r="A208" s="43" t="s">
        <v>1270</v>
      </c>
      <c r="B208" s="155" t="s">
        <v>1271</v>
      </c>
      <c r="C208" s="21" t="str">
        <f aca="false">"VP - "&amp;B208</f>
        <v>VP - Psychosomatická medicína</v>
      </c>
      <c r="D208" s="21" t="s">
        <v>1272</v>
      </c>
      <c r="E208" s="22" t="n">
        <v>3</v>
      </c>
      <c r="F208" s="22" t="n">
        <v>1</v>
      </c>
      <c r="G208" s="22" t="s">
        <v>45</v>
      </c>
      <c r="H208" s="23" t="s">
        <v>31</v>
      </c>
      <c r="I208" s="22" t="s">
        <v>32</v>
      </c>
      <c r="J208" s="22" t="n">
        <v>5</v>
      </c>
      <c r="K208" s="22" t="n">
        <v>16</v>
      </c>
      <c r="L208" s="22" t="s">
        <v>81</v>
      </c>
      <c r="M208" s="22" t="n">
        <v>12</v>
      </c>
      <c r="N208" s="22" t="n">
        <v>12</v>
      </c>
      <c r="O208" s="22" t="n">
        <v>0</v>
      </c>
      <c r="P208" s="22" t="n">
        <v>0</v>
      </c>
      <c r="Q208" s="21" t="s">
        <v>1273</v>
      </c>
      <c r="R208" s="24"/>
      <c r="S208" s="25" t="s">
        <v>35</v>
      </c>
      <c r="T208" s="26" t="s">
        <v>36</v>
      </c>
      <c r="U208" s="26" t="s">
        <v>1274</v>
      </c>
      <c r="V208" s="27" t="s">
        <v>1275</v>
      </c>
      <c r="W208" s="28"/>
      <c r="X208" s="21"/>
      <c r="Y208" s="21" t="s">
        <v>541</v>
      </c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  <c r="BW208" s="29"/>
      <c r="BX208" s="29"/>
      <c r="BY208" s="29"/>
      <c r="BZ208" s="29"/>
      <c r="CA208" s="29"/>
      <c r="CB208" s="29"/>
      <c r="CC208" s="29"/>
      <c r="CD208" s="29"/>
      <c r="CE208" s="29"/>
      <c r="CF208" s="29"/>
      <c r="CG208" s="29"/>
      <c r="CH208" s="29"/>
    </row>
    <row r="209" s="53" customFormat="true" ht="24.95" hidden="false" customHeight="true" outlineLevel="0" collapsed="false">
      <c r="A209" s="43" t="s">
        <v>1276</v>
      </c>
      <c r="B209" s="21" t="s">
        <v>1277</v>
      </c>
      <c r="C209" s="21" t="str">
        <f aca="false">"VP - "&amp;B209</f>
        <v>VP - Psychoterapie 1</v>
      </c>
      <c r="D209" s="21" t="s">
        <v>861</v>
      </c>
      <c r="E209" s="22" t="n">
        <v>4</v>
      </c>
      <c r="F209" s="22" t="n">
        <v>1</v>
      </c>
      <c r="G209" s="22" t="s">
        <v>45</v>
      </c>
      <c r="H209" s="23" t="s">
        <v>31</v>
      </c>
      <c r="I209" s="22" t="s">
        <v>32</v>
      </c>
      <c r="J209" s="22" t="n">
        <v>5</v>
      </c>
      <c r="K209" s="22" t="n">
        <v>30</v>
      </c>
      <c r="L209" s="22" t="s">
        <v>33</v>
      </c>
      <c r="M209" s="22" t="n">
        <v>30</v>
      </c>
      <c r="N209" s="22" t="n">
        <v>30</v>
      </c>
      <c r="O209" s="22" t="n">
        <v>0</v>
      </c>
      <c r="P209" s="22" t="n">
        <v>0</v>
      </c>
      <c r="Q209" s="21"/>
      <c r="R209" s="24" t="s">
        <v>1278</v>
      </c>
      <c r="S209" s="25" t="s">
        <v>35</v>
      </c>
      <c r="T209" s="26" t="s">
        <v>416</v>
      </c>
      <c r="U209" s="26" t="s">
        <v>1279</v>
      </c>
      <c r="V209" s="77" t="s">
        <v>865</v>
      </c>
      <c r="W209" s="28" t="s">
        <v>110</v>
      </c>
      <c r="X209" s="28" t="s">
        <v>53</v>
      </c>
      <c r="Y209" s="21" t="s">
        <v>173</v>
      </c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  <c r="BZ209" s="29"/>
      <c r="CA209" s="29"/>
      <c r="CB209" s="29"/>
      <c r="CC209" s="29"/>
      <c r="CD209" s="29"/>
      <c r="CE209" s="29"/>
      <c r="CF209" s="29"/>
      <c r="CG209" s="29"/>
      <c r="CH209" s="29"/>
    </row>
    <row r="210" s="53" customFormat="true" ht="24.95" hidden="false" customHeight="true" outlineLevel="0" collapsed="false">
      <c r="A210" s="43" t="s">
        <v>1280</v>
      </c>
      <c r="B210" s="21" t="s">
        <v>1281</v>
      </c>
      <c r="C210" s="21" t="str">
        <f aca="false">"VP - "&amp;B210</f>
        <v>VP - Psychoterapie 2</v>
      </c>
      <c r="D210" s="21" t="s">
        <v>861</v>
      </c>
      <c r="E210" s="22" t="n">
        <v>4</v>
      </c>
      <c r="F210" s="22" t="n">
        <v>1</v>
      </c>
      <c r="G210" s="22" t="s">
        <v>30</v>
      </c>
      <c r="H210" s="23" t="s">
        <v>31</v>
      </c>
      <c r="I210" s="22" t="s">
        <v>32</v>
      </c>
      <c r="J210" s="22" t="n">
        <v>5</v>
      </c>
      <c r="K210" s="22" t="n">
        <v>30</v>
      </c>
      <c r="L210" s="22" t="s">
        <v>33</v>
      </c>
      <c r="M210" s="22" t="n">
        <v>0</v>
      </c>
      <c r="N210" s="22" t="n">
        <v>0</v>
      </c>
      <c r="O210" s="22" t="n">
        <v>30</v>
      </c>
      <c r="P210" s="22" t="n">
        <v>30</v>
      </c>
      <c r="Q210" s="21"/>
      <c r="R210" s="24" t="s">
        <v>1282</v>
      </c>
      <c r="S210" s="25" t="s">
        <v>35</v>
      </c>
      <c r="T210" s="26" t="s">
        <v>416</v>
      </c>
      <c r="U210" s="26" t="s">
        <v>1279</v>
      </c>
      <c r="V210" s="77" t="s">
        <v>865</v>
      </c>
      <c r="W210" s="28" t="s">
        <v>110</v>
      </c>
      <c r="X210" s="28" t="s">
        <v>53</v>
      </c>
      <c r="Y210" s="21" t="s">
        <v>173</v>
      </c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29"/>
      <c r="BY210" s="29"/>
      <c r="BZ210" s="29"/>
      <c r="CA210" s="29"/>
      <c r="CB210" s="29"/>
      <c r="CC210" s="29"/>
      <c r="CD210" s="29"/>
      <c r="CE210" s="29"/>
      <c r="CF210" s="29"/>
      <c r="CG210" s="29"/>
      <c r="CH210" s="29"/>
    </row>
    <row r="211" s="53" customFormat="true" ht="24.95" hidden="false" customHeight="true" outlineLevel="0" collapsed="false">
      <c r="A211" s="43" t="s">
        <v>1283</v>
      </c>
      <c r="B211" s="21" t="s">
        <v>1284</v>
      </c>
      <c r="C211" s="21" t="str">
        <f aca="false">"VP - "&amp;B211</f>
        <v>VP - Publikace v odborném časopise s impakt faktorem (1.autor)</v>
      </c>
      <c r="D211" s="21" t="s">
        <v>903</v>
      </c>
      <c r="E211" s="22" t="n">
        <v>6</v>
      </c>
      <c r="F211" s="22"/>
      <c r="G211" s="22"/>
      <c r="H211" s="23"/>
      <c r="I211" s="22" t="s">
        <v>47</v>
      </c>
      <c r="J211" s="22"/>
      <c r="K211" s="22"/>
      <c r="L211" s="22"/>
      <c r="M211" s="22"/>
      <c r="N211" s="22"/>
      <c r="O211" s="22"/>
      <c r="P211" s="22"/>
      <c r="Q211" s="21"/>
      <c r="R211" s="24"/>
      <c r="S211" s="25" t="s">
        <v>1285</v>
      </c>
      <c r="T211" s="26" t="s">
        <v>194</v>
      </c>
      <c r="U211" s="26"/>
      <c r="V211" s="77" t="s">
        <v>905</v>
      </c>
      <c r="W211" s="28" t="s">
        <v>899</v>
      </c>
      <c r="X211" s="21" t="s">
        <v>906</v>
      </c>
      <c r="Y211" s="21" t="s">
        <v>241</v>
      </c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  <c r="BQ211" s="29"/>
      <c r="BR211" s="29"/>
      <c r="BS211" s="29"/>
      <c r="BT211" s="29"/>
      <c r="BU211" s="29"/>
      <c r="BV211" s="29"/>
      <c r="BW211" s="29"/>
      <c r="BX211" s="29"/>
      <c r="BY211" s="29"/>
      <c r="BZ211" s="29"/>
      <c r="CA211" s="29"/>
      <c r="CB211" s="29"/>
      <c r="CC211" s="29"/>
      <c r="CD211" s="29"/>
      <c r="CE211" s="29"/>
      <c r="CF211" s="29"/>
      <c r="CG211" s="29"/>
      <c r="CH211" s="29"/>
    </row>
    <row r="212" s="53" customFormat="true" ht="24.95" hidden="false" customHeight="true" outlineLevel="0" collapsed="false">
      <c r="A212" s="43" t="s">
        <v>1286</v>
      </c>
      <c r="B212" s="21" t="s">
        <v>1287</v>
      </c>
      <c r="C212" s="21" t="str">
        <f aca="false">"VP - "&amp;B212</f>
        <v>VP - Publikace v odborném časopise s impakt faktorem (spoluautor)</v>
      </c>
      <c r="D212" s="21" t="s">
        <v>903</v>
      </c>
      <c r="E212" s="22" t="n">
        <v>3</v>
      </c>
      <c r="F212" s="22"/>
      <c r="G212" s="22"/>
      <c r="H212" s="23"/>
      <c r="I212" s="22" t="s">
        <v>47</v>
      </c>
      <c r="J212" s="22"/>
      <c r="K212" s="22"/>
      <c r="L212" s="22"/>
      <c r="M212" s="22"/>
      <c r="N212" s="22"/>
      <c r="O212" s="22"/>
      <c r="P212" s="22"/>
      <c r="Q212" s="21"/>
      <c r="R212" s="24"/>
      <c r="S212" s="25" t="s">
        <v>35</v>
      </c>
      <c r="T212" s="26" t="s">
        <v>194</v>
      </c>
      <c r="U212" s="26"/>
      <c r="V212" s="77" t="s">
        <v>905</v>
      </c>
      <c r="W212" s="28" t="s">
        <v>899</v>
      </c>
      <c r="X212" s="21" t="s">
        <v>906</v>
      </c>
      <c r="Y212" s="21" t="s">
        <v>241</v>
      </c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  <c r="BT212" s="29"/>
      <c r="BU212" s="29"/>
      <c r="BV212" s="29"/>
      <c r="BW212" s="29"/>
      <c r="BX212" s="29"/>
      <c r="BY212" s="29"/>
      <c r="BZ212" s="29"/>
      <c r="CA212" s="29"/>
      <c r="CB212" s="29"/>
      <c r="CC212" s="29"/>
      <c r="CD212" s="29"/>
      <c r="CE212" s="29"/>
      <c r="CF212" s="29"/>
      <c r="CG212" s="29"/>
      <c r="CH212" s="29"/>
    </row>
    <row r="213" s="53" customFormat="true" ht="24.95" hidden="false" customHeight="true" outlineLevel="0" collapsed="false">
      <c r="A213" s="43" t="s">
        <v>1288</v>
      </c>
      <c r="B213" s="21" t="s">
        <v>1289</v>
      </c>
      <c r="C213" s="21" t="str">
        <f aca="false">"VP - "&amp;B213</f>
        <v>VP - Publikace v recenzovaném odborném časopise (1.autor)</v>
      </c>
      <c r="D213" s="21" t="s">
        <v>903</v>
      </c>
      <c r="E213" s="22" t="n">
        <v>4</v>
      </c>
      <c r="F213" s="22"/>
      <c r="G213" s="22"/>
      <c r="H213" s="23"/>
      <c r="I213" s="22" t="s">
        <v>47</v>
      </c>
      <c r="J213" s="22"/>
      <c r="K213" s="22"/>
      <c r="L213" s="22"/>
      <c r="M213" s="22"/>
      <c r="N213" s="22"/>
      <c r="O213" s="22"/>
      <c r="P213" s="22"/>
      <c r="Q213" s="21"/>
      <c r="R213" s="24"/>
      <c r="S213" s="25" t="s">
        <v>35</v>
      </c>
      <c r="T213" s="26" t="s">
        <v>194</v>
      </c>
      <c r="U213" s="26"/>
      <c r="V213" s="77" t="s">
        <v>905</v>
      </c>
      <c r="W213" s="28" t="s">
        <v>899</v>
      </c>
      <c r="X213" s="21" t="s">
        <v>906</v>
      </c>
      <c r="Y213" s="21" t="s">
        <v>241</v>
      </c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  <c r="BZ213" s="29"/>
      <c r="CA213" s="29"/>
      <c r="CB213" s="29"/>
      <c r="CC213" s="29"/>
      <c r="CD213" s="29"/>
      <c r="CE213" s="29"/>
      <c r="CF213" s="29"/>
      <c r="CG213" s="29"/>
      <c r="CH213" s="29"/>
    </row>
    <row r="214" s="53" customFormat="true" ht="24.95" hidden="false" customHeight="true" outlineLevel="0" collapsed="false">
      <c r="A214" s="43" t="s">
        <v>1290</v>
      </c>
      <c r="B214" s="21" t="s">
        <v>1291</v>
      </c>
      <c r="C214" s="21" t="str">
        <f aca="false">"VP - "&amp;B214</f>
        <v>VP - Publikace v recenzovaném odborném časopise (spoluautor)</v>
      </c>
      <c r="D214" s="21" t="s">
        <v>903</v>
      </c>
      <c r="E214" s="22" t="n">
        <v>2</v>
      </c>
      <c r="F214" s="22"/>
      <c r="G214" s="22"/>
      <c r="H214" s="23"/>
      <c r="I214" s="22" t="s">
        <v>47</v>
      </c>
      <c r="J214" s="22"/>
      <c r="K214" s="22"/>
      <c r="L214" s="22"/>
      <c r="M214" s="22"/>
      <c r="N214" s="22"/>
      <c r="O214" s="22"/>
      <c r="P214" s="22"/>
      <c r="Q214" s="21"/>
      <c r="R214" s="24"/>
      <c r="S214" s="25" t="s">
        <v>35</v>
      </c>
      <c r="T214" s="26" t="s">
        <v>194</v>
      </c>
      <c r="U214" s="26"/>
      <c r="V214" s="77" t="s">
        <v>905</v>
      </c>
      <c r="W214" s="28" t="s">
        <v>899</v>
      </c>
      <c r="X214" s="21" t="s">
        <v>906</v>
      </c>
      <c r="Y214" s="21" t="s">
        <v>241</v>
      </c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  <c r="BZ214" s="29"/>
      <c r="CA214" s="29"/>
      <c r="CB214" s="29"/>
      <c r="CC214" s="29"/>
      <c r="CD214" s="29"/>
      <c r="CE214" s="29"/>
      <c r="CF214" s="29"/>
      <c r="CG214" s="29"/>
      <c r="CH214" s="29"/>
    </row>
    <row r="215" s="53" customFormat="true" ht="24.95" hidden="false" customHeight="true" outlineLevel="0" collapsed="false">
      <c r="A215" s="43" t="s">
        <v>1292</v>
      </c>
      <c r="B215" s="101" t="s">
        <v>1293</v>
      </c>
      <c r="C215" s="21" t="str">
        <f aca="false">"VP - "&amp;B215</f>
        <v>VP - Radiační onkologie v běžné praxi – stáž</v>
      </c>
      <c r="D215" s="21" t="s">
        <v>676</v>
      </c>
      <c r="E215" s="22" t="n">
        <v>3</v>
      </c>
      <c r="F215" s="22" t="n">
        <v>1</v>
      </c>
      <c r="G215" s="22" t="s">
        <v>89</v>
      </c>
      <c r="H215" s="32" t="s">
        <v>73</v>
      </c>
      <c r="I215" s="22" t="s">
        <v>222</v>
      </c>
      <c r="J215" s="22" t="n">
        <v>1</v>
      </c>
      <c r="K215" s="22" t="n">
        <v>2</v>
      </c>
      <c r="L215" s="22" t="s">
        <v>847</v>
      </c>
      <c r="M215" s="22" t="n">
        <v>0</v>
      </c>
      <c r="N215" s="22" t="n">
        <v>50</v>
      </c>
      <c r="O215" s="22" t="n">
        <v>0</v>
      </c>
      <c r="P215" s="22" t="n">
        <v>50</v>
      </c>
      <c r="Q215" s="21"/>
      <c r="R215" s="24"/>
      <c r="S215" s="22" t="s">
        <v>815</v>
      </c>
      <c r="T215" s="71" t="s">
        <v>36</v>
      </c>
      <c r="U215" s="26" t="s">
        <v>677</v>
      </c>
      <c r="V215" s="87" t="s">
        <v>678</v>
      </c>
      <c r="W215" s="34" t="s">
        <v>171</v>
      </c>
      <c r="X215" s="35" t="s">
        <v>408</v>
      </c>
      <c r="Y215" s="36" t="s">
        <v>679</v>
      </c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</row>
    <row r="216" s="53" customFormat="true" ht="24.95" hidden="false" customHeight="true" outlineLevel="0" collapsed="false">
      <c r="A216" s="43" t="s">
        <v>1294</v>
      </c>
      <c r="B216" s="21" t="s">
        <v>1295</v>
      </c>
      <c r="C216" s="21" t="str">
        <f aca="false">"VP - "&amp;B216</f>
        <v>VP - Redakce wikiskript </v>
      </c>
      <c r="D216" s="21" t="s">
        <v>1296</v>
      </c>
      <c r="E216" s="22" t="n">
        <v>3</v>
      </c>
      <c r="F216" s="22" t="n">
        <v>1</v>
      </c>
      <c r="G216" s="22" t="s">
        <v>89</v>
      </c>
      <c r="H216" s="32" t="s">
        <v>67</v>
      </c>
      <c r="I216" s="22" t="s">
        <v>32</v>
      </c>
      <c r="J216" s="22" t="n">
        <v>1</v>
      </c>
      <c r="K216" s="22" t="n">
        <v>50</v>
      </c>
      <c r="L216" s="22" t="s">
        <v>1297</v>
      </c>
      <c r="M216" s="22" t="n">
        <v>0</v>
      </c>
      <c r="N216" s="22" t="n">
        <v>15</v>
      </c>
      <c r="O216" s="22" t="n">
        <v>0</v>
      </c>
      <c r="P216" s="22" t="n">
        <v>15</v>
      </c>
      <c r="Q216" s="21"/>
      <c r="R216" s="24" t="s">
        <v>1298</v>
      </c>
      <c r="S216" s="25" t="s">
        <v>35</v>
      </c>
      <c r="T216" s="26" t="s">
        <v>194</v>
      </c>
      <c r="U216" s="61" t="s">
        <v>1299</v>
      </c>
      <c r="V216" s="27" t="s">
        <v>147</v>
      </c>
      <c r="W216" s="28" t="s">
        <v>899</v>
      </c>
      <c r="X216" s="21" t="s">
        <v>906</v>
      </c>
      <c r="Y216" s="21" t="s">
        <v>149</v>
      </c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  <c r="BT216" s="29"/>
      <c r="BU216" s="29"/>
      <c r="BV216" s="29"/>
      <c r="BW216" s="29"/>
      <c r="BX216" s="29"/>
      <c r="BY216" s="29"/>
      <c r="BZ216" s="29"/>
      <c r="CA216" s="29"/>
      <c r="CB216" s="29"/>
      <c r="CC216" s="29"/>
      <c r="CD216" s="29"/>
      <c r="CE216" s="29"/>
      <c r="CF216" s="29"/>
      <c r="CG216" s="29"/>
      <c r="CH216" s="29"/>
    </row>
    <row r="217" s="53" customFormat="true" ht="24.95" hidden="false" customHeight="true" outlineLevel="0" collapsed="false">
      <c r="A217" s="43" t="s">
        <v>1300</v>
      </c>
      <c r="B217" s="21" t="s">
        <v>1301</v>
      </c>
      <c r="C217" s="21" t="str">
        <f aca="false">"VP - "&amp;B217</f>
        <v>VP - Religionistický seminář 1,2</v>
      </c>
      <c r="D217" s="21" t="s">
        <v>1302</v>
      </c>
      <c r="E217" s="22" t="n">
        <v>5</v>
      </c>
      <c r="F217" s="22" t="n">
        <v>2</v>
      </c>
      <c r="G217" s="22" t="s">
        <v>45</v>
      </c>
      <c r="H217" s="23" t="s">
        <v>67</v>
      </c>
      <c r="I217" s="22" t="s">
        <v>32</v>
      </c>
      <c r="J217" s="22" t="n">
        <v>5</v>
      </c>
      <c r="K217" s="22" t="n">
        <v>60</v>
      </c>
      <c r="L217" s="22" t="s">
        <v>33</v>
      </c>
      <c r="M217" s="22" t="n">
        <v>15</v>
      </c>
      <c r="N217" s="22" t="n">
        <v>15</v>
      </c>
      <c r="O217" s="22" t="n">
        <v>15</v>
      </c>
      <c r="P217" s="22" t="n">
        <v>15</v>
      </c>
      <c r="Q217" s="21" t="s">
        <v>1303</v>
      </c>
      <c r="R217" s="24" t="s">
        <v>456</v>
      </c>
      <c r="S217" s="25" t="s">
        <v>35</v>
      </c>
      <c r="T217" s="26" t="s">
        <v>194</v>
      </c>
      <c r="U217" s="26"/>
      <c r="V217" s="27" t="s">
        <v>1304</v>
      </c>
      <c r="W217" s="28" t="s">
        <v>204</v>
      </c>
      <c r="X217" s="28" t="s">
        <v>270</v>
      </c>
      <c r="Y217" s="30" t="s">
        <v>173</v>
      </c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  <c r="BY217" s="70"/>
      <c r="BZ217" s="70"/>
      <c r="CA217" s="70"/>
      <c r="CB217" s="70"/>
      <c r="CC217" s="70"/>
      <c r="CD217" s="70"/>
      <c r="CE217" s="70"/>
      <c r="CF217" s="70"/>
      <c r="CG217" s="70"/>
      <c r="CH217" s="70"/>
    </row>
    <row r="218" s="53" customFormat="true" ht="24.95" hidden="false" customHeight="true" outlineLevel="0" collapsed="false">
      <c r="A218" s="43" t="s">
        <v>1305</v>
      </c>
      <c r="B218" s="21" t="s">
        <v>1306</v>
      </c>
      <c r="C218" s="21" t="str">
        <f aca="false">"VP - "&amp;B218</f>
        <v>VP - Religionistika</v>
      </c>
      <c r="D218" s="21" t="s">
        <v>1307</v>
      </c>
      <c r="E218" s="22" t="n">
        <v>1</v>
      </c>
      <c r="F218" s="22" t="n">
        <v>1</v>
      </c>
      <c r="G218" s="22" t="s">
        <v>30</v>
      </c>
      <c r="H218" s="23"/>
      <c r="I218" s="22" t="s">
        <v>32</v>
      </c>
      <c r="J218" s="22" t="n">
        <v>1</v>
      </c>
      <c r="K218" s="22" t="n">
        <v>20</v>
      </c>
      <c r="L218" s="22" t="s">
        <v>157</v>
      </c>
      <c r="M218" s="22" t="n">
        <v>15</v>
      </c>
      <c r="N218" s="22" t="n">
        <v>0</v>
      </c>
      <c r="O218" s="22" t="n">
        <v>0</v>
      </c>
      <c r="P218" s="22" t="n">
        <v>0</v>
      </c>
      <c r="Q218" s="21" t="s">
        <v>1308</v>
      </c>
      <c r="R218" s="24"/>
      <c r="S218" s="25" t="s">
        <v>35</v>
      </c>
      <c r="T218" s="26" t="s">
        <v>232</v>
      </c>
      <c r="U218" s="26"/>
      <c r="V218" s="27" t="s">
        <v>1309</v>
      </c>
      <c r="W218" s="28" t="s">
        <v>110</v>
      </c>
      <c r="X218" s="21" t="s">
        <v>53</v>
      </c>
      <c r="Y218" s="30" t="s">
        <v>234</v>
      </c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  <c r="BT218" s="70"/>
      <c r="BU218" s="70"/>
      <c r="BV218" s="70"/>
      <c r="BW218" s="70"/>
      <c r="BX218" s="70"/>
      <c r="BY218" s="70"/>
      <c r="BZ218" s="70"/>
      <c r="CA218" s="70"/>
      <c r="CB218" s="70"/>
      <c r="CC218" s="70"/>
      <c r="CD218" s="70"/>
      <c r="CE218" s="70"/>
      <c r="CF218" s="70"/>
      <c r="CG218" s="70"/>
      <c r="CH218" s="70"/>
    </row>
    <row r="219" customFormat="false" ht="24.95" hidden="false" customHeight="true" outlineLevel="0" collapsed="false">
      <c r="A219" s="43" t="s">
        <v>1310</v>
      </c>
      <c r="B219" s="21" t="s">
        <v>1306</v>
      </c>
      <c r="C219" s="21" t="str">
        <f aca="false">"VP - "&amp;B219</f>
        <v>VP - Religionistika</v>
      </c>
      <c r="D219" s="21" t="s">
        <v>1307</v>
      </c>
      <c r="E219" s="22" t="n">
        <v>1</v>
      </c>
      <c r="F219" s="22" t="n">
        <v>1</v>
      </c>
      <c r="G219" s="22" t="s">
        <v>30</v>
      </c>
      <c r="H219" s="23"/>
      <c r="I219" s="22" t="s">
        <v>32</v>
      </c>
      <c r="J219" s="22" t="n">
        <v>1</v>
      </c>
      <c r="K219" s="22" t="n">
        <v>20</v>
      </c>
      <c r="L219" s="22"/>
      <c r="M219" s="22"/>
      <c r="N219" s="22" t="n">
        <v>4</v>
      </c>
      <c r="O219" s="22"/>
      <c r="P219" s="22" t="n">
        <v>4</v>
      </c>
      <c r="Q219" s="21"/>
      <c r="R219" s="24"/>
      <c r="S219" s="25" t="s">
        <v>35</v>
      </c>
      <c r="T219" s="26" t="s">
        <v>1311</v>
      </c>
      <c r="U219" s="26"/>
      <c r="V219" s="27" t="s">
        <v>1309</v>
      </c>
      <c r="W219" s="28" t="s">
        <v>110</v>
      </c>
      <c r="X219" s="21" t="s">
        <v>53</v>
      </c>
      <c r="Y219" s="21" t="s">
        <v>234</v>
      </c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29"/>
      <c r="BY219" s="29"/>
      <c r="BZ219" s="29"/>
      <c r="CA219" s="29"/>
      <c r="CB219" s="29"/>
      <c r="CC219" s="29"/>
      <c r="CD219" s="29"/>
      <c r="CE219" s="29"/>
      <c r="CF219" s="29"/>
      <c r="CG219" s="29"/>
      <c r="CH219" s="29"/>
    </row>
    <row r="220" customFormat="false" ht="24.95" hidden="false" customHeight="true" outlineLevel="0" collapsed="false">
      <c r="A220" s="43" t="s">
        <v>1312</v>
      </c>
      <c r="B220" s="101" t="s">
        <v>1313</v>
      </c>
      <c r="C220" s="21" t="str">
        <f aca="false">"VP - "&amp;B220</f>
        <v>VP - Repetitorium ošetřovatelství</v>
      </c>
      <c r="D220" s="21" t="s">
        <v>1314</v>
      </c>
      <c r="E220" s="22" t="n">
        <v>2</v>
      </c>
      <c r="F220" s="22" t="n">
        <v>1</v>
      </c>
      <c r="G220" s="22" t="s">
        <v>45</v>
      </c>
      <c r="H220" s="32" t="n">
        <v>3</v>
      </c>
      <c r="I220" s="22" t="s">
        <v>264</v>
      </c>
      <c r="J220" s="22" t="n">
        <v>1</v>
      </c>
      <c r="K220" s="22" t="n">
        <v>40</v>
      </c>
      <c r="L220" s="22"/>
      <c r="M220" s="22" t="n">
        <v>0</v>
      </c>
      <c r="N220" s="22" t="n">
        <v>15</v>
      </c>
      <c r="O220" s="22" t="n">
        <v>0</v>
      </c>
      <c r="P220" s="22" t="n">
        <v>0</v>
      </c>
      <c r="Q220" s="21" t="s">
        <v>946</v>
      </c>
      <c r="R220" s="24"/>
      <c r="S220" s="22"/>
      <c r="T220" s="71" t="s">
        <v>1315</v>
      </c>
      <c r="U220" s="26" t="s">
        <v>1316</v>
      </c>
      <c r="V220" s="87" t="s">
        <v>366</v>
      </c>
      <c r="W220" s="34" t="s">
        <v>836</v>
      </c>
      <c r="X220" s="35" t="s">
        <v>837</v>
      </c>
      <c r="Y220" s="36" t="s">
        <v>469</v>
      </c>
    </row>
    <row r="221" customFormat="false" ht="24.95" hidden="false" customHeight="true" outlineLevel="0" collapsed="false">
      <c r="A221" s="43" t="s">
        <v>1317</v>
      </c>
      <c r="B221" s="21" t="s">
        <v>1318</v>
      </c>
      <c r="C221" s="21" t="str">
        <f aca="false">"VP - "&amp;B221</f>
        <v>VP - Revmatologický kroužek</v>
      </c>
      <c r="D221" s="21" t="s">
        <v>1319</v>
      </c>
      <c r="E221" s="22" t="n">
        <v>2</v>
      </c>
      <c r="F221" s="22" t="n">
        <v>2</v>
      </c>
      <c r="G221" s="22" t="s">
        <v>45</v>
      </c>
      <c r="H221" s="23" t="s">
        <v>73</v>
      </c>
      <c r="I221" s="22" t="s">
        <v>32</v>
      </c>
      <c r="J221" s="22" t="n">
        <v>5</v>
      </c>
      <c r="K221" s="22" t="n">
        <v>10</v>
      </c>
      <c r="L221" s="22" t="s">
        <v>157</v>
      </c>
      <c r="M221" s="22" t="n">
        <v>0</v>
      </c>
      <c r="N221" s="22" t="n">
        <v>16</v>
      </c>
      <c r="O221" s="22" t="n">
        <v>0</v>
      </c>
      <c r="P221" s="22" t="n">
        <v>16</v>
      </c>
      <c r="Q221" s="21" t="s">
        <v>1320</v>
      </c>
      <c r="R221" s="24" t="s">
        <v>1321</v>
      </c>
      <c r="S221" s="25" t="s">
        <v>35</v>
      </c>
      <c r="T221" s="26" t="s">
        <v>36</v>
      </c>
      <c r="U221" s="26"/>
      <c r="V221" s="27" t="s">
        <v>1322</v>
      </c>
      <c r="W221" s="28" t="s">
        <v>171</v>
      </c>
      <c r="X221" s="21" t="s">
        <v>162</v>
      </c>
      <c r="Y221" s="30" t="s">
        <v>1323</v>
      </c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  <c r="BT221" s="70"/>
      <c r="BU221" s="70"/>
      <c r="BV221" s="70"/>
      <c r="BW221" s="70"/>
      <c r="BX221" s="70"/>
      <c r="BY221" s="70"/>
      <c r="BZ221" s="70"/>
      <c r="CA221" s="70"/>
      <c r="CB221" s="70"/>
      <c r="CC221" s="70"/>
      <c r="CD221" s="70"/>
      <c r="CE221" s="70"/>
      <c r="CF221" s="70"/>
      <c r="CG221" s="70"/>
      <c r="CH221" s="70"/>
    </row>
    <row r="222" customFormat="false" ht="24.95" hidden="false" customHeight="true" outlineLevel="0" collapsed="false">
      <c r="A222" s="43" t="s">
        <v>1324</v>
      </c>
      <c r="B222" s="21" t="s">
        <v>1325</v>
      </c>
      <c r="C222" s="21" t="str">
        <f aca="false">"VP - "&amp;B222</f>
        <v>VP - Robotická urologie</v>
      </c>
      <c r="D222" s="21" t="s">
        <v>1326</v>
      </c>
      <c r="E222" s="22"/>
      <c r="F222" s="22" t="n">
        <v>1</v>
      </c>
      <c r="G222" s="22" t="s">
        <v>89</v>
      </c>
      <c r="H222" s="32" t="s">
        <v>1327</v>
      </c>
      <c r="I222" s="22" t="s">
        <v>767</v>
      </c>
      <c r="J222" s="22" t="n">
        <v>2</v>
      </c>
      <c r="K222" s="22" t="n">
        <v>6</v>
      </c>
      <c r="L222" s="22" t="s">
        <v>223</v>
      </c>
      <c r="M222" s="22" t="n">
        <v>0</v>
      </c>
      <c r="N222" s="22" t="n">
        <v>20</v>
      </c>
      <c r="O222" s="22" t="n">
        <v>0</v>
      </c>
      <c r="P222" s="22" t="n">
        <v>20</v>
      </c>
      <c r="Q222" s="21" t="s">
        <v>1328</v>
      </c>
      <c r="R222" s="24"/>
      <c r="S222" s="37" t="s">
        <v>35</v>
      </c>
      <c r="T222" s="26" t="s">
        <v>36</v>
      </c>
      <c r="U222" s="26"/>
      <c r="V222" s="90" t="s">
        <v>1329</v>
      </c>
      <c r="W222" s="28" t="s">
        <v>1330</v>
      </c>
      <c r="X222" s="21" t="s">
        <v>1013</v>
      </c>
      <c r="Y222" s="72" t="s">
        <v>1331</v>
      </c>
    </row>
    <row r="223" customFormat="false" ht="24.95" hidden="false" customHeight="true" outlineLevel="0" collapsed="false">
      <c r="A223" s="43" t="s">
        <v>1332</v>
      </c>
      <c r="B223" s="73" t="s">
        <v>1333</v>
      </c>
      <c r="C223" s="21" t="str">
        <f aca="false">"VP - "&amp;B223</f>
        <v>VP - Řečová komunikace a její poruchy v praxi pomáhajících zdravotnických profesí</v>
      </c>
      <c r="D223" s="73" t="s">
        <v>1047</v>
      </c>
      <c r="E223" s="78" t="n">
        <v>2</v>
      </c>
      <c r="F223" s="80" t="n">
        <v>1</v>
      </c>
      <c r="G223" s="22" t="s">
        <v>45</v>
      </c>
      <c r="H223" s="23" t="s">
        <v>137</v>
      </c>
      <c r="I223" s="22" t="s">
        <v>32</v>
      </c>
      <c r="J223" s="78" t="n">
        <v>5</v>
      </c>
      <c r="K223" s="78" t="n">
        <v>20</v>
      </c>
      <c r="L223" s="80" t="s">
        <v>74</v>
      </c>
      <c r="M223" s="80"/>
      <c r="N223" s="80" t="n">
        <v>30</v>
      </c>
      <c r="O223" s="80"/>
      <c r="P223" s="80" t="n">
        <v>30</v>
      </c>
      <c r="Q223" s="146" t="s">
        <v>1048</v>
      </c>
      <c r="R223" s="147" t="s">
        <v>1049</v>
      </c>
      <c r="S223" s="81" t="s">
        <v>35</v>
      </c>
      <c r="T223" s="26"/>
      <c r="U223" s="82"/>
      <c r="V223" s="142" t="s">
        <v>1050</v>
      </c>
      <c r="W223" s="34" t="s">
        <v>171</v>
      </c>
      <c r="X223" s="35" t="s">
        <v>53</v>
      </c>
      <c r="Y223" s="36" t="s">
        <v>1051</v>
      </c>
    </row>
    <row r="224" customFormat="false" ht="24.95" hidden="false" customHeight="true" outlineLevel="0" collapsed="false">
      <c r="A224" s="43" t="s">
        <v>727</v>
      </c>
      <c r="B224" s="21" t="s">
        <v>1334</v>
      </c>
      <c r="C224" s="21" t="str">
        <f aca="false">"VP - "&amp;B224</f>
        <v>VP - Scientific writing course</v>
      </c>
      <c r="D224" s="21" t="s">
        <v>237</v>
      </c>
      <c r="E224" s="22" t="n">
        <v>3</v>
      </c>
      <c r="F224" s="22" t="n">
        <v>1</v>
      </c>
      <c r="G224" s="22" t="s">
        <v>45</v>
      </c>
      <c r="H224" s="23" t="s">
        <v>384</v>
      </c>
      <c r="I224" s="22" t="s">
        <v>47</v>
      </c>
      <c r="J224" s="22" t="n">
        <v>5</v>
      </c>
      <c r="K224" s="22" t="n">
        <v>21</v>
      </c>
      <c r="L224" s="22"/>
      <c r="M224" s="22"/>
      <c r="N224" s="22"/>
      <c r="O224" s="22"/>
      <c r="P224" s="22" t="n">
        <v>20</v>
      </c>
      <c r="Q224" s="21" t="s">
        <v>1335</v>
      </c>
      <c r="R224" s="24" t="s">
        <v>239</v>
      </c>
      <c r="S224" s="25" t="s">
        <v>35</v>
      </c>
      <c r="T224" s="76" t="s">
        <v>240</v>
      </c>
      <c r="U224" s="129"/>
      <c r="V224" s="87"/>
      <c r="W224" s="34"/>
      <c r="X224" s="35"/>
      <c r="Y224" s="36" t="s">
        <v>241</v>
      </c>
      <c r="Z224" s="10"/>
      <c r="AA224" s="10"/>
      <c r="AB224" s="10"/>
    </row>
    <row r="225" customFormat="false" ht="24.95" hidden="false" customHeight="true" outlineLevel="0" collapsed="false">
      <c r="A225" s="43" t="s">
        <v>1336</v>
      </c>
      <c r="B225" s="21" t="s">
        <v>1337</v>
      </c>
      <c r="C225" s="21" t="str">
        <f aca="false">"VP - "&amp;B225</f>
        <v>VP - Sexuologie I.</v>
      </c>
      <c r="D225" s="21" t="s">
        <v>1338</v>
      </c>
      <c r="E225" s="22" t="n">
        <v>2</v>
      </c>
      <c r="F225" s="22" t="n">
        <v>1</v>
      </c>
      <c r="G225" s="22" t="s">
        <v>45</v>
      </c>
      <c r="H225" s="23" t="s">
        <v>97</v>
      </c>
      <c r="I225" s="22" t="s">
        <v>47</v>
      </c>
      <c r="J225" s="22" t="n">
        <v>5</v>
      </c>
      <c r="K225" s="22" t="n">
        <v>40</v>
      </c>
      <c r="L225" s="22" t="s">
        <v>33</v>
      </c>
      <c r="M225" s="22" t="n">
        <v>16</v>
      </c>
      <c r="N225" s="22" t="n">
        <v>0</v>
      </c>
      <c r="O225" s="22" t="n">
        <v>0</v>
      </c>
      <c r="P225" s="22" t="n">
        <v>0</v>
      </c>
      <c r="Q225" s="21" t="s">
        <v>1339</v>
      </c>
      <c r="R225" s="24" t="s">
        <v>1340</v>
      </c>
      <c r="S225" s="25" t="s">
        <v>35</v>
      </c>
      <c r="T225" s="26" t="s">
        <v>36</v>
      </c>
      <c r="U225" s="26" t="n">
        <v>385.634</v>
      </c>
      <c r="V225" s="27" t="s">
        <v>1341</v>
      </c>
      <c r="W225" s="28" t="s">
        <v>110</v>
      </c>
      <c r="X225" s="21" t="s">
        <v>162</v>
      </c>
      <c r="Y225" s="21" t="s">
        <v>1342</v>
      </c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  <c r="BT225" s="29"/>
      <c r="BU225" s="29"/>
      <c r="BV225" s="29"/>
      <c r="BW225" s="29"/>
      <c r="BX225" s="29"/>
      <c r="BY225" s="29"/>
      <c r="BZ225" s="29"/>
      <c r="CA225" s="29"/>
      <c r="CB225" s="29"/>
      <c r="CC225" s="29"/>
      <c r="CD225" s="29"/>
      <c r="CE225" s="29"/>
      <c r="CF225" s="29"/>
      <c r="CG225" s="29"/>
      <c r="CH225" s="29"/>
    </row>
    <row r="226" customFormat="false" ht="24.95" hidden="false" customHeight="true" outlineLevel="0" collapsed="false">
      <c r="A226" s="43" t="s">
        <v>1343</v>
      </c>
      <c r="B226" s="21" t="s">
        <v>1344</v>
      </c>
      <c r="C226" s="21" t="str">
        <f aca="false">"VP - "&amp;B226</f>
        <v>VP - Sexuologie II.</v>
      </c>
      <c r="D226" s="21" t="s">
        <v>1338</v>
      </c>
      <c r="E226" s="22" t="n">
        <v>2</v>
      </c>
      <c r="F226" s="22" t="n">
        <v>1</v>
      </c>
      <c r="G226" s="22" t="s">
        <v>30</v>
      </c>
      <c r="H226" s="23" t="s">
        <v>97</v>
      </c>
      <c r="I226" s="22" t="s">
        <v>47</v>
      </c>
      <c r="J226" s="22" t="n">
        <v>5</v>
      </c>
      <c r="K226" s="22" t="n">
        <v>40</v>
      </c>
      <c r="L226" s="22" t="s">
        <v>33</v>
      </c>
      <c r="M226" s="22" t="n">
        <v>0</v>
      </c>
      <c r="N226" s="22" t="n">
        <v>0</v>
      </c>
      <c r="O226" s="22" t="n">
        <v>16</v>
      </c>
      <c r="P226" s="22" t="n">
        <v>0</v>
      </c>
      <c r="Q226" s="21" t="s">
        <v>1339</v>
      </c>
      <c r="R226" s="24" t="s">
        <v>1340</v>
      </c>
      <c r="S226" s="25" t="s">
        <v>35</v>
      </c>
      <c r="T226" s="26" t="s">
        <v>36</v>
      </c>
      <c r="U226" s="26" t="s">
        <v>1345</v>
      </c>
      <c r="V226" s="27" t="s">
        <v>1341</v>
      </c>
      <c r="W226" s="28" t="s">
        <v>110</v>
      </c>
      <c r="X226" s="21" t="s">
        <v>162</v>
      </c>
      <c r="Y226" s="21" t="s">
        <v>1342</v>
      </c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  <c r="BQ226" s="29"/>
      <c r="BR226" s="29"/>
      <c r="BS226" s="29"/>
      <c r="BT226" s="29"/>
      <c r="BU226" s="29"/>
      <c r="BV226" s="29"/>
      <c r="BW226" s="29"/>
      <c r="BX226" s="29"/>
      <c r="BY226" s="29"/>
      <c r="BZ226" s="29"/>
      <c r="CA226" s="29"/>
      <c r="CB226" s="29"/>
      <c r="CC226" s="29"/>
      <c r="CD226" s="29"/>
      <c r="CE226" s="29"/>
      <c r="CF226" s="29"/>
      <c r="CG226" s="29"/>
      <c r="CH226" s="29"/>
    </row>
    <row r="227" customFormat="false" ht="24.95" hidden="false" customHeight="true" outlineLevel="0" collapsed="false">
      <c r="A227" s="43" t="s">
        <v>1346</v>
      </c>
      <c r="B227" s="73" t="s">
        <v>1347</v>
      </c>
      <c r="C227" s="21" t="str">
        <f aca="false">"VP - "&amp;B227</f>
        <v>VP - SIM Instruktor ALSS – flexi</v>
      </c>
      <c r="D227" s="73" t="s">
        <v>544</v>
      </c>
      <c r="E227" s="78" t="n">
        <v>4</v>
      </c>
      <c r="F227" s="80" t="n">
        <v>1</v>
      </c>
      <c r="G227" s="22" t="s">
        <v>89</v>
      </c>
      <c r="H227" s="139" t="s">
        <v>31</v>
      </c>
      <c r="I227" s="22" t="s">
        <v>47</v>
      </c>
      <c r="J227" s="78"/>
      <c r="K227" s="78" t="n">
        <v>40</v>
      </c>
      <c r="L227" s="22" t="s">
        <v>238</v>
      </c>
      <c r="M227" s="80"/>
      <c r="N227" s="80" t="n">
        <v>40</v>
      </c>
      <c r="O227" s="80"/>
      <c r="P227" s="80" t="n">
        <v>40</v>
      </c>
      <c r="Q227" s="21" t="s">
        <v>749</v>
      </c>
      <c r="R227" s="44" t="s">
        <v>91</v>
      </c>
      <c r="S227" s="81" t="s">
        <v>35</v>
      </c>
      <c r="T227" s="26" t="s">
        <v>546</v>
      </c>
      <c r="U227" s="156" t="s">
        <v>1348</v>
      </c>
      <c r="V227" s="27" t="s">
        <v>1349</v>
      </c>
      <c r="W227" s="34"/>
      <c r="X227" s="35"/>
      <c r="Y227" s="36" t="s">
        <v>93</v>
      </c>
    </row>
    <row r="228" customFormat="false" ht="24.95" hidden="false" customHeight="true" outlineLevel="0" collapsed="false">
      <c r="A228" s="43" t="s">
        <v>1350</v>
      </c>
      <c r="B228" s="73" t="s">
        <v>1351</v>
      </c>
      <c r="C228" s="21" t="str">
        <f aca="false">"VP - "&amp;B228</f>
        <v>VP - SIM Instruktor Basic – flexi</v>
      </c>
      <c r="D228" s="73" t="s">
        <v>544</v>
      </c>
      <c r="E228" s="78" t="n">
        <v>2</v>
      </c>
      <c r="F228" s="80" t="n">
        <v>1</v>
      </c>
      <c r="G228" s="22" t="s">
        <v>89</v>
      </c>
      <c r="H228" s="23" t="s">
        <v>183</v>
      </c>
      <c r="I228" s="22" t="s">
        <v>47</v>
      </c>
      <c r="J228" s="78"/>
      <c r="K228" s="78" t="n">
        <v>40</v>
      </c>
      <c r="L228" s="22" t="s">
        <v>238</v>
      </c>
      <c r="M228" s="80"/>
      <c r="N228" s="80" t="n">
        <v>21</v>
      </c>
      <c r="O228" s="80"/>
      <c r="P228" s="80" t="n">
        <v>21</v>
      </c>
      <c r="Q228" s="21" t="s">
        <v>749</v>
      </c>
      <c r="R228" s="44" t="s">
        <v>91</v>
      </c>
      <c r="S228" s="81" t="s">
        <v>35</v>
      </c>
      <c r="T228" s="26" t="s">
        <v>549</v>
      </c>
      <c r="U228" s="82"/>
      <c r="V228" s="27" t="s">
        <v>92</v>
      </c>
      <c r="W228" s="34"/>
      <c r="X228" s="35"/>
      <c r="Y228" s="36" t="s">
        <v>93</v>
      </c>
    </row>
    <row r="229" customFormat="false" ht="24.95" hidden="false" customHeight="true" outlineLevel="0" collapsed="false">
      <c r="A229" s="43" t="s">
        <v>1352</v>
      </c>
      <c r="B229" s="73" t="s">
        <v>1353</v>
      </c>
      <c r="C229" s="21" t="str">
        <f aca="false">"VP - "&amp;B229</f>
        <v>VP - SIM Instruktor BLSS – flexi</v>
      </c>
      <c r="D229" s="73" t="s">
        <v>544</v>
      </c>
      <c r="E229" s="78" t="n">
        <v>4</v>
      </c>
      <c r="F229" s="80" t="n">
        <v>1</v>
      </c>
      <c r="G229" s="22" t="s">
        <v>89</v>
      </c>
      <c r="H229" s="23" t="s">
        <v>413</v>
      </c>
      <c r="I229" s="22" t="s">
        <v>47</v>
      </c>
      <c r="J229" s="78"/>
      <c r="K229" s="78" t="n">
        <v>40</v>
      </c>
      <c r="L229" s="22" t="s">
        <v>238</v>
      </c>
      <c r="M229" s="80"/>
      <c r="N229" s="80" t="n">
        <v>40</v>
      </c>
      <c r="O229" s="80"/>
      <c r="P229" s="80" t="n">
        <v>40</v>
      </c>
      <c r="Q229" s="21" t="s">
        <v>749</v>
      </c>
      <c r="R229" s="44" t="s">
        <v>91</v>
      </c>
      <c r="S229" s="81" t="s">
        <v>35</v>
      </c>
      <c r="T229" s="26" t="s">
        <v>549</v>
      </c>
      <c r="U229" s="82" t="s">
        <v>1354</v>
      </c>
      <c r="V229" s="27" t="s">
        <v>1355</v>
      </c>
      <c r="W229" s="34"/>
      <c r="X229" s="35"/>
      <c r="Y229" s="36" t="s">
        <v>93</v>
      </c>
    </row>
    <row r="230" customFormat="false" ht="24.95" hidden="false" customHeight="true" outlineLevel="0" collapsed="false">
      <c r="A230" s="43" t="s">
        <v>1356</v>
      </c>
      <c r="B230" s="21" t="s">
        <v>1357</v>
      </c>
      <c r="C230" s="21" t="str">
        <f aca="false">"VP - "&amp;B230</f>
        <v>VP - Simulace akutních stavů pro nelékaře </v>
      </c>
      <c r="D230" s="21" t="s">
        <v>1358</v>
      </c>
      <c r="E230" s="22"/>
      <c r="F230" s="22" t="n">
        <v>1</v>
      </c>
      <c r="G230" s="22" t="s">
        <v>89</v>
      </c>
      <c r="H230" s="32" t="s">
        <v>1359</v>
      </c>
      <c r="I230" s="22" t="s">
        <v>767</v>
      </c>
      <c r="J230" s="22" t="n">
        <v>6</v>
      </c>
      <c r="K230" s="22" t="n">
        <v>15</v>
      </c>
      <c r="L230" s="22" t="s">
        <v>223</v>
      </c>
      <c r="M230" s="22" t="n">
        <v>5</v>
      </c>
      <c r="N230" s="22" t="n">
        <v>10</v>
      </c>
      <c r="O230" s="22" t="n">
        <v>5</v>
      </c>
      <c r="P230" s="22" t="n">
        <v>10</v>
      </c>
      <c r="Q230" s="21"/>
      <c r="R230" s="40"/>
      <c r="S230" s="37" t="s">
        <v>35</v>
      </c>
      <c r="T230" s="26" t="s">
        <v>1360</v>
      </c>
      <c r="U230" s="26"/>
      <c r="V230" s="27" t="s">
        <v>466</v>
      </c>
      <c r="W230" s="28" t="s">
        <v>1330</v>
      </c>
      <c r="X230" s="35" t="s">
        <v>530</v>
      </c>
      <c r="Y230" s="21" t="s">
        <v>469</v>
      </c>
    </row>
    <row r="231" customFormat="false" ht="24.95" hidden="false" customHeight="true" outlineLevel="0" collapsed="false">
      <c r="A231" s="43" t="s">
        <v>1361</v>
      </c>
      <c r="B231" s="21" t="s">
        <v>1362</v>
      </c>
      <c r="C231" s="21" t="str">
        <f aca="false">"VP - "&amp;B231</f>
        <v>VP - Sociální deviace</v>
      </c>
      <c r="D231" s="21" t="s">
        <v>1363</v>
      </c>
      <c r="E231" s="22" t="n">
        <v>3</v>
      </c>
      <c r="F231" s="22" t="n">
        <v>2</v>
      </c>
      <c r="G231" s="22" t="s">
        <v>30</v>
      </c>
      <c r="H231" s="23" t="n">
        <v>2</v>
      </c>
      <c r="I231" s="22"/>
      <c r="J231" s="22" t="n">
        <v>5</v>
      </c>
      <c r="K231" s="22" t="n">
        <v>25</v>
      </c>
      <c r="L231" s="22"/>
      <c r="M231" s="22" t="n">
        <v>0</v>
      </c>
      <c r="N231" s="22" t="n">
        <v>0</v>
      </c>
      <c r="O231" s="22" t="n">
        <v>0</v>
      </c>
      <c r="P231" s="22" t="n">
        <v>4</v>
      </c>
      <c r="Q231" s="21" t="s">
        <v>231</v>
      </c>
      <c r="R231" s="24"/>
      <c r="S231" s="25" t="s">
        <v>35</v>
      </c>
      <c r="T231" s="26" t="s">
        <v>1364</v>
      </c>
      <c r="U231" s="26"/>
      <c r="V231" s="27" t="s">
        <v>1365</v>
      </c>
      <c r="W231" s="28" t="s">
        <v>290</v>
      </c>
      <c r="X231" s="21" t="s">
        <v>1366</v>
      </c>
      <c r="Y231" s="21" t="s">
        <v>234</v>
      </c>
      <c r="Z231" s="74"/>
      <c r="AA231" s="74"/>
      <c r="AB231" s="74"/>
      <c r="AC231" s="74"/>
      <c r="AD231" s="74"/>
      <c r="AE231" s="74"/>
      <c r="AF231" s="74"/>
      <c r="AG231" s="74"/>
      <c r="AH231" s="74"/>
      <c r="AI231" s="74"/>
      <c r="AJ231" s="74"/>
      <c r="AK231" s="74"/>
      <c r="AL231" s="74"/>
      <c r="AM231" s="74"/>
      <c r="AN231" s="74"/>
      <c r="AO231" s="74"/>
      <c r="AP231" s="74"/>
      <c r="AQ231" s="74"/>
      <c r="AR231" s="74"/>
      <c r="AS231" s="74"/>
      <c r="AT231" s="74"/>
      <c r="AU231" s="74"/>
      <c r="AV231" s="74"/>
      <c r="AW231" s="74"/>
      <c r="AX231" s="74"/>
      <c r="AY231" s="74"/>
      <c r="AZ231" s="74"/>
      <c r="BA231" s="74"/>
      <c r="BB231" s="74"/>
      <c r="BC231" s="74"/>
      <c r="BD231" s="74"/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  <c r="BV231" s="74"/>
      <c r="BW231" s="74"/>
      <c r="BX231" s="74"/>
      <c r="BY231" s="74"/>
      <c r="BZ231" s="74"/>
      <c r="CA231" s="74"/>
      <c r="CB231" s="74"/>
      <c r="CC231" s="74"/>
      <c r="CD231" s="74"/>
      <c r="CE231" s="74"/>
      <c r="CF231" s="74"/>
      <c r="CG231" s="74"/>
      <c r="CH231" s="74"/>
    </row>
    <row r="232" customFormat="false" ht="24.95" hidden="false" customHeight="true" outlineLevel="0" collapsed="false">
      <c r="A232" s="43" t="s">
        <v>1367</v>
      </c>
      <c r="B232" s="21" t="s">
        <v>1368</v>
      </c>
      <c r="C232" s="21" t="str">
        <f aca="false">"VP - "&amp;B232</f>
        <v>VP - Spoluautor prezentace na národní nebo mezinárodní vědecké konferenci</v>
      </c>
      <c r="D232" s="21" t="s">
        <v>903</v>
      </c>
      <c r="E232" s="22" t="n">
        <v>2</v>
      </c>
      <c r="F232" s="22" t="n">
        <v>1</v>
      </c>
      <c r="G232" s="22" t="s">
        <v>89</v>
      </c>
      <c r="H232" s="23" t="s">
        <v>67</v>
      </c>
      <c r="I232" s="22" t="s">
        <v>47</v>
      </c>
      <c r="J232" s="22"/>
      <c r="K232" s="22"/>
      <c r="L232" s="22"/>
      <c r="M232" s="22"/>
      <c r="N232" s="22"/>
      <c r="O232" s="22"/>
      <c r="P232" s="22"/>
      <c r="Q232" s="21"/>
      <c r="R232" s="24"/>
      <c r="S232" s="25" t="s">
        <v>35</v>
      </c>
      <c r="T232" s="26" t="s">
        <v>194</v>
      </c>
      <c r="U232" s="26"/>
      <c r="V232" s="77" t="s">
        <v>905</v>
      </c>
      <c r="W232" s="28" t="s">
        <v>899</v>
      </c>
      <c r="X232" s="21" t="s">
        <v>906</v>
      </c>
      <c r="Y232" s="21" t="s">
        <v>241</v>
      </c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  <c r="BT232" s="29"/>
      <c r="BU232" s="29"/>
      <c r="BV232" s="29"/>
      <c r="BW232" s="29"/>
      <c r="BX232" s="29"/>
      <c r="BY232" s="29"/>
      <c r="BZ232" s="29"/>
      <c r="CA232" s="29"/>
      <c r="CB232" s="29"/>
      <c r="CC232" s="29"/>
      <c r="CD232" s="29"/>
      <c r="CE232" s="29"/>
      <c r="CF232" s="29"/>
      <c r="CG232" s="29"/>
      <c r="CH232" s="29"/>
    </row>
    <row r="233" customFormat="false" ht="24.95" hidden="false" customHeight="true" outlineLevel="0" collapsed="false">
      <c r="A233" s="43" t="s">
        <v>1369</v>
      </c>
      <c r="B233" s="21" t="s">
        <v>1370</v>
      </c>
      <c r="C233" s="21" t="str">
        <f aca="false">"VP - "&amp;B233</f>
        <v>VP - Sportovní traumatologie dětí a dospělých</v>
      </c>
      <c r="D233" s="21" t="s">
        <v>1371</v>
      </c>
      <c r="E233" s="22" t="n">
        <v>1</v>
      </c>
      <c r="F233" s="22" t="n">
        <v>1</v>
      </c>
      <c r="G233" s="22" t="s">
        <v>30</v>
      </c>
      <c r="H233" s="23" t="s">
        <v>73</v>
      </c>
      <c r="I233" s="68" t="s">
        <v>47</v>
      </c>
      <c r="J233" s="22" t="n">
        <v>5</v>
      </c>
      <c r="K233" s="22" t="n">
        <v>20</v>
      </c>
      <c r="L233" s="22" t="s">
        <v>33</v>
      </c>
      <c r="M233" s="22" t="n">
        <v>0</v>
      </c>
      <c r="N233" s="22" t="n">
        <v>0</v>
      </c>
      <c r="O233" s="22" t="n">
        <v>0</v>
      </c>
      <c r="P233" s="22" t="n">
        <v>5</v>
      </c>
      <c r="Q233" s="21" t="s">
        <v>1372</v>
      </c>
      <c r="R233" s="24"/>
      <c r="S233" s="25" t="s">
        <v>35</v>
      </c>
      <c r="T233" s="26" t="s">
        <v>1373</v>
      </c>
      <c r="U233" s="26"/>
      <c r="V233" s="27" t="s">
        <v>1374</v>
      </c>
      <c r="W233" s="28"/>
      <c r="X233" s="21"/>
      <c r="Y233" s="21" t="s">
        <v>1375</v>
      </c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  <c r="BT233" s="29"/>
      <c r="BU233" s="29"/>
      <c r="BV233" s="29"/>
      <c r="BW233" s="29"/>
      <c r="BX233" s="29"/>
      <c r="BY233" s="29"/>
      <c r="BZ233" s="29"/>
      <c r="CA233" s="29"/>
      <c r="CB233" s="29"/>
      <c r="CC233" s="29"/>
      <c r="CD233" s="29"/>
      <c r="CE233" s="29"/>
      <c r="CF233" s="29"/>
      <c r="CG233" s="29"/>
      <c r="CH233" s="29"/>
    </row>
    <row r="234" customFormat="false" ht="24.95" hidden="false" customHeight="true" outlineLevel="0" collapsed="false">
      <c r="A234" s="43" t="s">
        <v>1376</v>
      </c>
      <c r="B234" s="30" t="s">
        <v>1377</v>
      </c>
      <c r="C234" s="21" t="str">
        <f aca="false">"VP - "&amp;B234</f>
        <v>VP - Srovnávací anatomie obratlovců</v>
      </c>
      <c r="D234" s="30" t="s">
        <v>1378</v>
      </c>
      <c r="E234" s="31" t="n">
        <v>2</v>
      </c>
      <c r="F234" s="22" t="n">
        <v>1</v>
      </c>
      <c r="G234" s="21" t="s">
        <v>30</v>
      </c>
      <c r="H234" s="23" t="s">
        <v>545</v>
      </c>
      <c r="I234" s="31" t="s">
        <v>32</v>
      </c>
      <c r="J234" s="31" t="n">
        <v>5</v>
      </c>
      <c r="K234" s="31" t="n">
        <v>20</v>
      </c>
      <c r="L234" s="22" t="s">
        <v>33</v>
      </c>
      <c r="M234" s="22"/>
      <c r="N234" s="22"/>
      <c r="O234" s="22"/>
      <c r="P234" s="22" t="n">
        <v>12</v>
      </c>
      <c r="Q234" s="21" t="s">
        <v>1379</v>
      </c>
      <c r="R234" s="24" t="s">
        <v>1380</v>
      </c>
      <c r="S234" s="25" t="s">
        <v>35</v>
      </c>
      <c r="T234" s="26" t="s">
        <v>1381</v>
      </c>
      <c r="U234" s="26"/>
      <c r="V234" s="87" t="s">
        <v>1382</v>
      </c>
      <c r="W234" s="34" t="s">
        <v>110</v>
      </c>
      <c r="X234" s="35" t="s">
        <v>419</v>
      </c>
      <c r="Y234" s="21" t="s">
        <v>112</v>
      </c>
    </row>
    <row r="235" customFormat="false" ht="24.95" hidden="false" customHeight="true" outlineLevel="0" collapsed="false">
      <c r="A235" s="43" t="s">
        <v>1383</v>
      </c>
      <c r="B235" s="21" t="s">
        <v>1384</v>
      </c>
      <c r="C235" s="21" t="str">
        <f aca="false">"VP - "&amp;B235</f>
        <v>VP - Stáž na jednotce intenzivní metabolické péče </v>
      </c>
      <c r="D235" s="21" t="s">
        <v>1385</v>
      </c>
      <c r="E235" s="22" t="n">
        <v>3</v>
      </c>
      <c r="F235" s="22" t="n">
        <v>1</v>
      </c>
      <c r="G235" s="22" t="s">
        <v>1386</v>
      </c>
      <c r="H235" s="23" t="n">
        <v>2</v>
      </c>
      <c r="I235" s="22" t="s">
        <v>47</v>
      </c>
      <c r="J235" s="22" t="n">
        <v>1</v>
      </c>
      <c r="K235" s="22" t="n">
        <v>60</v>
      </c>
      <c r="L235" s="22"/>
      <c r="M235" s="22" t="n">
        <v>0</v>
      </c>
      <c r="N235" s="22" t="n">
        <v>15</v>
      </c>
      <c r="O235" s="22" t="n">
        <v>0</v>
      </c>
      <c r="P235" s="22" t="n">
        <v>15</v>
      </c>
      <c r="Q235" s="21" t="s">
        <v>1387</v>
      </c>
      <c r="R235" s="24"/>
      <c r="S235" s="25" t="s">
        <v>35</v>
      </c>
      <c r="T235" s="26" t="s">
        <v>1388</v>
      </c>
      <c r="U235" s="26" t="s">
        <v>1389</v>
      </c>
      <c r="V235" s="27" t="s">
        <v>1390</v>
      </c>
      <c r="W235" s="35" t="s">
        <v>812</v>
      </c>
      <c r="X235" s="35" t="s">
        <v>530</v>
      </c>
      <c r="Y235" s="30" t="s">
        <v>734</v>
      </c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  <c r="BT235" s="70"/>
      <c r="BU235" s="70"/>
      <c r="BV235" s="70"/>
      <c r="BW235" s="70"/>
      <c r="BX235" s="70"/>
      <c r="BY235" s="70"/>
      <c r="BZ235" s="70"/>
      <c r="CA235" s="70"/>
      <c r="CB235" s="70"/>
      <c r="CC235" s="70"/>
      <c r="CD235" s="70"/>
      <c r="CE235" s="70"/>
      <c r="CF235" s="70"/>
      <c r="CG235" s="70"/>
      <c r="CH235" s="70"/>
    </row>
    <row r="236" customFormat="false" ht="24.95" hidden="false" customHeight="true" outlineLevel="0" collapsed="false">
      <c r="A236" s="43" t="s">
        <v>1391</v>
      </c>
      <c r="B236" s="30" t="s">
        <v>1392</v>
      </c>
      <c r="C236" s="21" t="str">
        <f aca="false">"VP - "&amp;B236</f>
        <v>VP - Strategie práce s odbornými lékařskými informacemi </v>
      </c>
      <c r="D236" s="30" t="s">
        <v>1393</v>
      </c>
      <c r="E236" s="157" t="n">
        <v>1</v>
      </c>
      <c r="F236" s="22" t="n">
        <v>1</v>
      </c>
      <c r="G236" s="22" t="s">
        <v>30</v>
      </c>
      <c r="H236" s="23" t="s">
        <v>183</v>
      </c>
      <c r="I236" s="31" t="s">
        <v>47</v>
      </c>
      <c r="J236" s="31" t="n">
        <v>5</v>
      </c>
      <c r="K236" s="31" t="n">
        <v>25</v>
      </c>
      <c r="L236" s="22" t="s">
        <v>81</v>
      </c>
      <c r="M236" s="22" t="n">
        <v>0</v>
      </c>
      <c r="N236" s="22" t="n">
        <v>0</v>
      </c>
      <c r="O236" s="22" t="n">
        <v>0</v>
      </c>
      <c r="P236" s="22" t="n">
        <v>15</v>
      </c>
      <c r="Q236" s="21" t="s">
        <v>1394</v>
      </c>
      <c r="R236" s="24" t="s">
        <v>1395</v>
      </c>
      <c r="S236" s="25" t="s">
        <v>35</v>
      </c>
      <c r="T236" s="26" t="s">
        <v>36</v>
      </c>
      <c r="U236" s="26"/>
      <c r="V236" s="27" t="s">
        <v>1396</v>
      </c>
      <c r="W236" s="34" t="s">
        <v>204</v>
      </c>
      <c r="X236" s="35" t="s">
        <v>906</v>
      </c>
      <c r="Y236" s="36" t="s">
        <v>1397</v>
      </c>
    </row>
    <row r="237" customFormat="false" ht="24.95" hidden="false" customHeight="true" outlineLevel="0" collapsed="false">
      <c r="A237" s="43" t="s">
        <v>1398</v>
      </c>
      <c r="B237" s="101" t="s">
        <v>1399</v>
      </c>
      <c r="C237" s="21" t="str">
        <f aca="false">"VP - "&amp;B237</f>
        <v>VP - Supervize odborných praxí</v>
      </c>
      <c r="D237" s="21" t="s">
        <v>1400</v>
      </c>
      <c r="E237" s="22" t="n">
        <v>2</v>
      </c>
      <c r="F237" s="22" t="n">
        <v>1</v>
      </c>
      <c r="G237" s="22" t="s">
        <v>30</v>
      </c>
      <c r="H237" s="32" t="s">
        <v>545</v>
      </c>
      <c r="I237" s="22" t="s">
        <v>264</v>
      </c>
      <c r="J237" s="22" t="n">
        <v>2</v>
      </c>
      <c r="K237" s="22" t="n">
        <v>20</v>
      </c>
      <c r="L237" s="22" t="s">
        <v>1401</v>
      </c>
      <c r="M237" s="22" t="n">
        <v>0</v>
      </c>
      <c r="N237" s="22" t="n">
        <v>0</v>
      </c>
      <c r="O237" s="22" t="n">
        <v>0</v>
      </c>
      <c r="P237" s="22" t="n">
        <v>15</v>
      </c>
      <c r="Q237" s="21"/>
      <c r="R237" s="24" t="s">
        <v>1402</v>
      </c>
      <c r="S237" s="22" t="s">
        <v>815</v>
      </c>
      <c r="T237" s="71" t="s">
        <v>1403</v>
      </c>
      <c r="U237" s="26"/>
      <c r="V237" s="87" t="s">
        <v>1404</v>
      </c>
      <c r="W237" s="34" t="s">
        <v>529</v>
      </c>
      <c r="X237" s="35" t="s">
        <v>408</v>
      </c>
      <c r="Y237" s="36" t="s">
        <v>234</v>
      </c>
    </row>
    <row r="238" customFormat="false" ht="24.95" hidden="false" customHeight="true" outlineLevel="0" collapsed="false">
      <c r="A238" s="43" t="s">
        <v>1405</v>
      </c>
      <c r="B238" s="21" t="s">
        <v>1406</v>
      </c>
      <c r="C238" s="21" t="str">
        <f aca="false">"VP - "&amp;B238</f>
        <v>VP - Systémová medicína - základy lékařského myšlení</v>
      </c>
      <c r="D238" s="21" t="s">
        <v>1407</v>
      </c>
      <c r="E238" s="22" t="n">
        <v>3</v>
      </c>
      <c r="F238" s="22" t="n">
        <v>1</v>
      </c>
      <c r="G238" s="22" t="s">
        <v>89</v>
      </c>
      <c r="H238" s="23" t="s">
        <v>67</v>
      </c>
      <c r="I238" s="22" t="s">
        <v>32</v>
      </c>
      <c r="J238" s="22" t="n">
        <v>5</v>
      </c>
      <c r="K238" s="22" t="n">
        <v>15</v>
      </c>
      <c r="L238" s="22" t="s">
        <v>74</v>
      </c>
      <c r="M238" s="22" t="n">
        <v>30</v>
      </c>
      <c r="N238" s="22" t="n">
        <v>0</v>
      </c>
      <c r="O238" s="22" t="n">
        <v>0</v>
      </c>
      <c r="P238" s="22" t="n">
        <v>0</v>
      </c>
      <c r="Q238" s="21" t="s">
        <v>683</v>
      </c>
      <c r="R238" s="24"/>
      <c r="S238" s="25" t="s">
        <v>35</v>
      </c>
      <c r="T238" s="26" t="s">
        <v>36</v>
      </c>
      <c r="U238" s="26"/>
      <c r="V238" s="27" t="s">
        <v>1408</v>
      </c>
      <c r="W238" s="28" t="s">
        <v>110</v>
      </c>
      <c r="X238" s="21" t="s">
        <v>290</v>
      </c>
      <c r="Y238" s="21" t="s">
        <v>173</v>
      </c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  <c r="BQ238" s="29"/>
      <c r="BR238" s="29"/>
      <c r="BS238" s="29"/>
      <c r="BT238" s="29"/>
      <c r="BU238" s="29"/>
      <c r="BV238" s="29"/>
      <c r="BW238" s="29"/>
      <c r="BX238" s="29"/>
      <c r="BY238" s="29"/>
      <c r="BZ238" s="29"/>
      <c r="CA238" s="29"/>
      <c r="CB238" s="29"/>
      <c r="CC238" s="29"/>
      <c r="CD238" s="29"/>
      <c r="CE238" s="29"/>
      <c r="CF238" s="29"/>
      <c r="CG238" s="29"/>
      <c r="CH238" s="29"/>
    </row>
    <row r="239" customFormat="false" ht="24.95" hidden="false" customHeight="true" outlineLevel="0" collapsed="false">
      <c r="A239" s="43" t="s">
        <v>1409</v>
      </c>
      <c r="B239" s="21" t="s">
        <v>1410</v>
      </c>
      <c r="C239" s="21" t="str">
        <f aca="false">"VP - "&amp;B239</f>
        <v>VP - Technika chirurgické sutury</v>
      </c>
      <c r="D239" s="21" t="s">
        <v>1411</v>
      </c>
      <c r="E239" s="22" t="n">
        <v>2</v>
      </c>
      <c r="F239" s="22" t="n">
        <v>1</v>
      </c>
      <c r="G239" s="22" t="s">
        <v>89</v>
      </c>
      <c r="H239" s="23" t="s">
        <v>97</v>
      </c>
      <c r="I239" s="22" t="s">
        <v>47</v>
      </c>
      <c r="J239" s="22" t="n">
        <v>2</v>
      </c>
      <c r="K239" s="22" t="n">
        <v>4</v>
      </c>
      <c r="L239" s="22"/>
      <c r="M239" s="22" t="n">
        <v>0</v>
      </c>
      <c r="N239" s="22" t="n">
        <v>30</v>
      </c>
      <c r="O239" s="22" t="n">
        <v>0</v>
      </c>
      <c r="P239" s="22" t="n">
        <v>30</v>
      </c>
      <c r="Q239" s="21" t="s">
        <v>1412</v>
      </c>
      <c r="R239" s="24"/>
      <c r="S239" s="22" t="s">
        <v>35</v>
      </c>
      <c r="T239" s="26" t="s">
        <v>36</v>
      </c>
      <c r="U239" s="26" t="s">
        <v>61</v>
      </c>
      <c r="V239" s="48" t="s">
        <v>1413</v>
      </c>
      <c r="W239" s="49" t="s">
        <v>1414</v>
      </c>
      <c r="X239" s="50" t="s">
        <v>322</v>
      </c>
      <c r="Y239" s="51" t="s">
        <v>1415</v>
      </c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</row>
    <row r="240" customFormat="false" ht="24.95" hidden="false" customHeight="true" outlineLevel="0" collapsed="false">
      <c r="A240" s="43" t="s">
        <v>1416</v>
      </c>
      <c r="B240" s="21" t="s">
        <v>1417</v>
      </c>
      <c r="C240" s="21" t="str">
        <f aca="false">"VP - "&amp;B240</f>
        <v>VP - Telemedicína v klinické praxi a výzkumu</v>
      </c>
      <c r="D240" s="21" t="s">
        <v>1418</v>
      </c>
      <c r="E240" s="22" t="n">
        <v>3</v>
      </c>
      <c r="F240" s="22" t="n">
        <v>1</v>
      </c>
      <c r="G240" s="22" t="s">
        <v>30</v>
      </c>
      <c r="H240" s="32" t="s">
        <v>97</v>
      </c>
      <c r="I240" s="31" t="s">
        <v>32</v>
      </c>
      <c r="J240" s="22" t="n">
        <v>6</v>
      </c>
      <c r="K240" s="22" t="n">
        <v>20</v>
      </c>
      <c r="L240" s="22"/>
      <c r="M240" s="22" t="n">
        <v>0</v>
      </c>
      <c r="N240" s="22" t="n">
        <v>0</v>
      </c>
      <c r="O240" s="22" t="n">
        <v>0</v>
      </c>
      <c r="P240" s="22" t="n">
        <v>20</v>
      </c>
      <c r="Q240" s="21"/>
      <c r="R240" s="24" t="s">
        <v>1419</v>
      </c>
      <c r="S240" s="25"/>
      <c r="T240" s="26" t="s">
        <v>36</v>
      </c>
      <c r="U240" s="26"/>
      <c r="V240" s="27"/>
      <c r="W240" s="28"/>
      <c r="X240" s="21"/>
      <c r="Y240" s="21" t="s">
        <v>1420</v>
      </c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  <c r="CC240" s="29"/>
      <c r="CD240" s="29"/>
      <c r="CE240" s="29"/>
      <c r="CF240" s="29"/>
      <c r="CG240" s="29"/>
      <c r="CH240" s="29"/>
    </row>
    <row r="241" customFormat="false" ht="24.95" hidden="false" customHeight="true" outlineLevel="0" collapsed="false">
      <c r="A241" s="43" t="s">
        <v>1421</v>
      </c>
      <c r="B241" s="21" t="s">
        <v>1422</v>
      </c>
      <c r="C241" s="21" t="str">
        <f aca="false">"VP - "&amp;B241</f>
        <v>VP - Tělesná výchova 5,6</v>
      </c>
      <c r="D241" s="21" t="s">
        <v>718</v>
      </c>
      <c r="E241" s="22" t="n">
        <v>2</v>
      </c>
      <c r="F241" s="22" t="n">
        <v>2</v>
      </c>
      <c r="G241" s="22" t="s">
        <v>45</v>
      </c>
      <c r="H241" s="32" t="s">
        <v>97</v>
      </c>
      <c r="I241" s="22" t="s">
        <v>47</v>
      </c>
      <c r="J241" s="22" t="n">
        <v>12</v>
      </c>
      <c r="K241" s="22" t="n">
        <v>120</v>
      </c>
      <c r="L241" s="22" t="s">
        <v>157</v>
      </c>
      <c r="M241" s="22" t="n">
        <v>0</v>
      </c>
      <c r="N241" s="22" t="n">
        <v>30</v>
      </c>
      <c r="O241" s="22" t="n">
        <v>0</v>
      </c>
      <c r="P241" s="22" t="n">
        <v>30</v>
      </c>
      <c r="Q241" s="21" t="s">
        <v>1423</v>
      </c>
      <c r="R241" s="24"/>
      <c r="S241" s="25" t="s">
        <v>35</v>
      </c>
      <c r="T241" s="26" t="s">
        <v>416</v>
      </c>
      <c r="U241" s="26"/>
      <c r="V241" s="27"/>
      <c r="W241" s="21" t="s">
        <v>626</v>
      </c>
      <c r="X241" s="21" t="s">
        <v>721</v>
      </c>
      <c r="Y241" s="21" t="s">
        <v>722</v>
      </c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29"/>
      <c r="BV241" s="29"/>
      <c r="BW241" s="29"/>
      <c r="BX241" s="29"/>
      <c r="BY241" s="29"/>
      <c r="BZ241" s="29"/>
      <c r="CA241" s="29"/>
      <c r="CB241" s="29"/>
      <c r="CC241" s="29"/>
      <c r="CD241" s="29"/>
      <c r="CE241" s="29"/>
      <c r="CF241" s="29"/>
      <c r="CG241" s="29"/>
      <c r="CH241" s="29"/>
    </row>
    <row r="242" customFormat="false" ht="24.95" hidden="false" customHeight="true" outlineLevel="0" collapsed="false">
      <c r="A242" s="43" t="s">
        <v>1424</v>
      </c>
      <c r="B242" s="21" t="s">
        <v>1425</v>
      </c>
      <c r="C242" s="21" t="str">
        <f aca="false">"VP - "&amp;B242</f>
        <v>VP - Tělesná výchova 7,8</v>
      </c>
      <c r="D242" s="21" t="s">
        <v>718</v>
      </c>
      <c r="E242" s="22" t="n">
        <v>2</v>
      </c>
      <c r="F242" s="22" t="n">
        <v>2</v>
      </c>
      <c r="G242" s="22" t="s">
        <v>45</v>
      </c>
      <c r="H242" s="23" t="s">
        <v>31</v>
      </c>
      <c r="I242" s="22" t="s">
        <v>47</v>
      </c>
      <c r="J242" s="22" t="n">
        <v>12</v>
      </c>
      <c r="K242" s="22" t="n">
        <v>45</v>
      </c>
      <c r="L242" s="22" t="s">
        <v>74</v>
      </c>
      <c r="M242" s="22" t="n">
        <v>0</v>
      </c>
      <c r="N242" s="22" t="n">
        <v>30</v>
      </c>
      <c r="O242" s="22" t="n">
        <v>0</v>
      </c>
      <c r="P242" s="22" t="n">
        <v>30</v>
      </c>
      <c r="Q242" s="21" t="s">
        <v>1423</v>
      </c>
      <c r="R242" s="24"/>
      <c r="S242" s="25" t="s">
        <v>35</v>
      </c>
      <c r="T242" s="26" t="s">
        <v>416</v>
      </c>
      <c r="U242" s="26"/>
      <c r="V242" s="109"/>
      <c r="W242" s="21" t="s">
        <v>626</v>
      </c>
      <c r="X242" s="21" t="s">
        <v>721</v>
      </c>
      <c r="Y242" s="21" t="s">
        <v>722</v>
      </c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29"/>
      <c r="CG242" s="29"/>
      <c r="CH242" s="29"/>
    </row>
    <row r="243" customFormat="false" ht="24.95" hidden="false" customHeight="true" outlineLevel="0" collapsed="false">
      <c r="A243" s="43" t="s">
        <v>1426</v>
      </c>
      <c r="B243" s="21" t="s">
        <v>1427</v>
      </c>
      <c r="C243" s="21" t="str">
        <f aca="false">"VP - "&amp;B243</f>
        <v>VP - Tělesná výchova 9,10</v>
      </c>
      <c r="D243" s="21" t="s">
        <v>718</v>
      </c>
      <c r="E243" s="22" t="n">
        <v>2</v>
      </c>
      <c r="F243" s="22" t="n">
        <v>2</v>
      </c>
      <c r="G243" s="22" t="s">
        <v>45</v>
      </c>
      <c r="H243" s="32" t="s">
        <v>31</v>
      </c>
      <c r="I243" s="22" t="s">
        <v>47</v>
      </c>
      <c r="J243" s="22" t="n">
        <v>12</v>
      </c>
      <c r="K243" s="22" t="n">
        <v>35</v>
      </c>
      <c r="L243" s="22" t="s">
        <v>157</v>
      </c>
      <c r="M243" s="22" t="n">
        <v>0</v>
      </c>
      <c r="N243" s="22" t="n">
        <v>30</v>
      </c>
      <c r="O243" s="22" t="n">
        <v>0</v>
      </c>
      <c r="P243" s="22" t="n">
        <v>30</v>
      </c>
      <c r="Q243" s="21" t="s">
        <v>1423</v>
      </c>
      <c r="R243" s="24"/>
      <c r="S243" s="25" t="s">
        <v>35</v>
      </c>
      <c r="T243" s="26" t="s">
        <v>416</v>
      </c>
      <c r="U243" s="26"/>
      <c r="V243" s="27"/>
      <c r="W243" s="21" t="s">
        <v>626</v>
      </c>
      <c r="X243" s="21" t="s">
        <v>721</v>
      </c>
      <c r="Y243" s="21" t="s">
        <v>722</v>
      </c>
      <c r="Z243" s="52"/>
      <c r="AA243" s="158"/>
      <c r="AB243" s="159"/>
    </row>
    <row r="244" customFormat="false" ht="24.95" hidden="false" customHeight="true" outlineLevel="0" collapsed="false">
      <c r="A244" s="43" t="s">
        <v>1428</v>
      </c>
      <c r="B244" s="21" t="s">
        <v>1429</v>
      </c>
      <c r="C244" s="21" t="str">
        <f aca="false">"VP - "&amp;B244</f>
        <v>VP - Tělovýchovné lékařství a funkční diagnostika</v>
      </c>
      <c r="D244" s="21" t="s">
        <v>578</v>
      </c>
      <c r="E244" s="22" t="n">
        <v>4</v>
      </c>
      <c r="F244" s="22" t="n">
        <v>1</v>
      </c>
      <c r="G244" s="22" t="s">
        <v>89</v>
      </c>
      <c r="H244" s="23" t="s">
        <v>97</v>
      </c>
      <c r="I244" s="22" t="s">
        <v>32</v>
      </c>
      <c r="J244" s="22" t="n">
        <v>5</v>
      </c>
      <c r="K244" s="22" t="n">
        <v>90</v>
      </c>
      <c r="L244" s="22" t="s">
        <v>33</v>
      </c>
      <c r="M244" s="22" t="n">
        <v>10</v>
      </c>
      <c r="N244" s="22" t="n">
        <v>10</v>
      </c>
      <c r="O244" s="22" t="n">
        <v>10</v>
      </c>
      <c r="P244" s="22" t="n">
        <v>10</v>
      </c>
      <c r="Q244" s="21" t="s">
        <v>579</v>
      </c>
      <c r="R244" s="24" t="s">
        <v>1430</v>
      </c>
      <c r="S244" s="25" t="s">
        <v>1431</v>
      </c>
      <c r="T244" s="26" t="s">
        <v>1432</v>
      </c>
      <c r="U244" s="26" t="s">
        <v>1433</v>
      </c>
      <c r="V244" s="27" t="s">
        <v>582</v>
      </c>
      <c r="W244" s="28" t="s">
        <v>171</v>
      </c>
      <c r="X244" s="21" t="s">
        <v>162</v>
      </c>
      <c r="Y244" s="30" t="s">
        <v>583</v>
      </c>
      <c r="Z244" s="89"/>
      <c r="AA244" s="89"/>
      <c r="AB244" s="89"/>
      <c r="AC244" s="89"/>
      <c r="AD244" s="89"/>
      <c r="AE244" s="89"/>
      <c r="AF244" s="89"/>
      <c r="AG244" s="89"/>
      <c r="AH244" s="89"/>
      <c r="AI244" s="89"/>
      <c r="AJ244" s="89"/>
      <c r="AK244" s="89"/>
      <c r="AL244" s="89"/>
      <c r="AM244" s="89"/>
      <c r="AN244" s="89"/>
      <c r="AO244" s="89"/>
      <c r="AP244" s="89"/>
      <c r="AQ244" s="89"/>
      <c r="AR244" s="89"/>
      <c r="AS244" s="89"/>
      <c r="AT244" s="89"/>
      <c r="AU244" s="89"/>
      <c r="AV244" s="89"/>
      <c r="AW244" s="89"/>
      <c r="AX244" s="89"/>
      <c r="AY244" s="89"/>
      <c r="AZ244" s="89"/>
      <c r="BA244" s="89"/>
      <c r="BB244" s="89"/>
      <c r="BC244" s="89"/>
      <c r="BD244" s="89"/>
      <c r="BE244" s="89"/>
      <c r="BF244" s="89"/>
      <c r="BG244" s="89"/>
      <c r="BH244" s="89"/>
      <c r="BI244" s="89"/>
      <c r="BJ244" s="89"/>
      <c r="BK244" s="89"/>
      <c r="BL244" s="89"/>
      <c r="BM244" s="89"/>
      <c r="BN244" s="89"/>
      <c r="BO244" s="89"/>
      <c r="BP244" s="89"/>
      <c r="BQ244" s="89"/>
      <c r="BR244" s="89"/>
      <c r="BS244" s="89"/>
      <c r="BT244" s="89"/>
      <c r="BU244" s="89"/>
      <c r="BV244" s="89"/>
      <c r="BW244" s="89"/>
      <c r="BX244" s="89"/>
      <c r="BY244" s="89"/>
      <c r="BZ244" s="89"/>
      <c r="CA244" s="89"/>
      <c r="CB244" s="89"/>
      <c r="CC244" s="89"/>
      <c r="CD244" s="89"/>
      <c r="CE244" s="89"/>
      <c r="CF244" s="89"/>
      <c r="CG244" s="89"/>
      <c r="CH244" s="89"/>
    </row>
    <row r="245" customFormat="false" ht="24.95" hidden="false" customHeight="true" outlineLevel="0" collapsed="false">
      <c r="A245" s="43" t="s">
        <v>1434</v>
      </c>
      <c r="B245" s="21" t="s">
        <v>1435</v>
      </c>
      <c r="C245" s="21" t="str">
        <f aca="false">"VP - "&amp;B245</f>
        <v>VP - Testování ve fyzioterapii</v>
      </c>
      <c r="D245" s="21" t="s">
        <v>1436</v>
      </c>
      <c r="E245" s="22" t="n">
        <v>2</v>
      </c>
      <c r="F245" s="22" t="n">
        <v>1</v>
      </c>
      <c r="G245" s="22" t="s">
        <v>45</v>
      </c>
      <c r="H245" s="23" t="s">
        <v>137</v>
      </c>
      <c r="I245" s="22" t="s">
        <v>47</v>
      </c>
      <c r="J245" s="22" t="n">
        <v>8</v>
      </c>
      <c r="K245" s="22" t="n">
        <v>16</v>
      </c>
      <c r="L245" s="22" t="s">
        <v>48</v>
      </c>
      <c r="M245" s="22" t="n">
        <v>0</v>
      </c>
      <c r="N245" s="22" t="n">
        <v>15</v>
      </c>
      <c r="O245" s="22" t="n">
        <v>0</v>
      </c>
      <c r="P245" s="22" t="n">
        <v>0</v>
      </c>
      <c r="Q245" s="21" t="s">
        <v>49</v>
      </c>
      <c r="R245" s="24"/>
      <c r="S245" s="25" t="s">
        <v>35</v>
      </c>
      <c r="T245" s="26" t="s">
        <v>252</v>
      </c>
      <c r="U245" s="26" t="s">
        <v>1437</v>
      </c>
      <c r="V245" s="27" t="s">
        <v>1438</v>
      </c>
      <c r="W245" s="28" t="s">
        <v>52</v>
      </c>
      <c r="X245" s="21" t="s">
        <v>53</v>
      </c>
      <c r="Y245" s="21" t="s">
        <v>54</v>
      </c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29"/>
      <c r="CG245" s="29"/>
      <c r="CH245" s="29"/>
    </row>
    <row r="246" customFormat="false" ht="24.95" hidden="false" customHeight="true" outlineLevel="0" collapsed="false">
      <c r="A246" s="43" t="s">
        <v>1439</v>
      </c>
      <c r="B246" s="21" t="s">
        <v>1440</v>
      </c>
      <c r="C246" s="21" t="str">
        <f aca="false">"VP - "&amp;B246</f>
        <v>VP - Tradiční léčebné systémy Asie</v>
      </c>
      <c r="D246" s="21" t="s">
        <v>604</v>
      </c>
      <c r="E246" s="22" t="n">
        <v>2</v>
      </c>
      <c r="F246" s="22" t="n">
        <v>1</v>
      </c>
      <c r="G246" s="22" t="s">
        <v>30</v>
      </c>
      <c r="H246" s="23" t="s">
        <v>183</v>
      </c>
      <c r="I246" s="22" t="s">
        <v>32</v>
      </c>
      <c r="J246" s="22" t="n">
        <v>5</v>
      </c>
      <c r="K246" s="22" t="n">
        <v>30</v>
      </c>
      <c r="L246" s="22"/>
      <c r="M246" s="22" t="n">
        <v>0</v>
      </c>
      <c r="N246" s="22" t="n">
        <v>0</v>
      </c>
      <c r="O246" s="22" t="n">
        <v>30</v>
      </c>
      <c r="P246" s="22" t="n">
        <v>0</v>
      </c>
      <c r="Q246" s="21"/>
      <c r="R246" s="24"/>
      <c r="S246" s="25" t="s">
        <v>35</v>
      </c>
      <c r="T246" s="26" t="s">
        <v>194</v>
      </c>
      <c r="U246" s="26"/>
      <c r="V246" s="27" t="s">
        <v>605</v>
      </c>
      <c r="W246" s="28" t="s">
        <v>110</v>
      </c>
      <c r="X246" s="21" t="s">
        <v>290</v>
      </c>
      <c r="Y246" s="21" t="s">
        <v>133</v>
      </c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29"/>
      <c r="CG246" s="29"/>
      <c r="CH246" s="29"/>
    </row>
    <row r="247" customFormat="false" ht="24.95" hidden="false" customHeight="true" outlineLevel="0" collapsed="false">
      <c r="A247" s="43" t="s">
        <v>1441</v>
      </c>
      <c r="B247" s="21" t="s">
        <v>1442</v>
      </c>
      <c r="C247" s="21" t="str">
        <f aca="false">"VP - "&amp;B247</f>
        <v>VP - Transplantologie</v>
      </c>
      <c r="D247" s="21" t="s">
        <v>1443</v>
      </c>
      <c r="E247" s="22" t="n">
        <v>2</v>
      </c>
      <c r="F247" s="22" t="n">
        <v>1</v>
      </c>
      <c r="G247" s="22" t="s">
        <v>30</v>
      </c>
      <c r="H247" s="23" t="s">
        <v>1444</v>
      </c>
      <c r="I247" s="22" t="s">
        <v>32</v>
      </c>
      <c r="J247" s="22" t="n">
        <v>5</v>
      </c>
      <c r="K247" s="22" t="n">
        <v>30</v>
      </c>
      <c r="L247" s="22" t="s">
        <v>157</v>
      </c>
      <c r="M247" s="22" t="n">
        <v>0</v>
      </c>
      <c r="N247" s="22" t="n">
        <v>0</v>
      </c>
      <c r="O247" s="22" t="n">
        <v>15</v>
      </c>
      <c r="P247" s="22" t="n">
        <v>0</v>
      </c>
      <c r="Q247" s="21" t="s">
        <v>1445</v>
      </c>
      <c r="R247" s="24" t="s">
        <v>1446</v>
      </c>
      <c r="S247" s="25" t="s">
        <v>35</v>
      </c>
      <c r="T247" s="26" t="s">
        <v>36</v>
      </c>
      <c r="U247" s="26" t="n">
        <v>385.634</v>
      </c>
      <c r="V247" s="27" t="s">
        <v>1447</v>
      </c>
      <c r="W247" s="28"/>
      <c r="X247" s="21"/>
      <c r="Y247" s="30" t="s">
        <v>1448</v>
      </c>
      <c r="Z247" s="89"/>
      <c r="AA247" s="89"/>
      <c r="AB247" s="89"/>
      <c r="AC247" s="89"/>
      <c r="AD247" s="89"/>
      <c r="AE247" s="89"/>
      <c r="AF247" s="89"/>
      <c r="AG247" s="89"/>
      <c r="AH247" s="89"/>
      <c r="AI247" s="89"/>
      <c r="AJ247" s="89"/>
      <c r="AK247" s="89"/>
      <c r="AL247" s="89"/>
      <c r="AM247" s="89"/>
      <c r="AN247" s="89"/>
      <c r="AO247" s="89"/>
      <c r="AP247" s="89"/>
      <c r="AQ247" s="89"/>
      <c r="AR247" s="89"/>
      <c r="AS247" s="89"/>
      <c r="AT247" s="89"/>
      <c r="AU247" s="89"/>
      <c r="AV247" s="89"/>
      <c r="AW247" s="89"/>
      <c r="AX247" s="89"/>
      <c r="AY247" s="89"/>
      <c r="AZ247" s="89"/>
      <c r="BA247" s="89"/>
      <c r="BB247" s="89"/>
      <c r="BC247" s="89"/>
      <c r="BD247" s="89"/>
      <c r="BE247" s="89"/>
      <c r="BF247" s="89"/>
      <c r="BG247" s="89"/>
      <c r="BH247" s="89"/>
      <c r="BI247" s="89"/>
      <c r="BJ247" s="89"/>
      <c r="BK247" s="89"/>
      <c r="BL247" s="89"/>
      <c r="BM247" s="89"/>
      <c r="BN247" s="89"/>
      <c r="BO247" s="89"/>
      <c r="BP247" s="89"/>
      <c r="BQ247" s="89"/>
      <c r="BR247" s="89"/>
      <c r="BS247" s="89"/>
      <c r="BT247" s="89"/>
      <c r="BU247" s="89"/>
      <c r="BV247" s="89"/>
      <c r="BW247" s="89"/>
      <c r="BX247" s="89"/>
      <c r="BY247" s="89"/>
      <c r="BZ247" s="89"/>
      <c r="CA247" s="89"/>
      <c r="CB247" s="89"/>
      <c r="CC247" s="89"/>
      <c r="CD247" s="89"/>
      <c r="CE247" s="89"/>
      <c r="CF247" s="89"/>
      <c r="CG247" s="89"/>
      <c r="CH247" s="89"/>
    </row>
    <row r="248" customFormat="false" ht="24.95" hidden="false" customHeight="true" outlineLevel="0" collapsed="false">
      <c r="A248" s="43" t="s">
        <v>1449</v>
      </c>
      <c r="B248" s="21" t="s">
        <v>1450</v>
      </c>
      <c r="C248" s="21" t="str">
        <f aca="false">"VP - "&amp;B248</f>
        <v>VP - Trénink paměti </v>
      </c>
      <c r="D248" s="21" t="s">
        <v>1451</v>
      </c>
      <c r="E248" s="22" t="n">
        <v>2</v>
      </c>
      <c r="F248" s="22" t="n">
        <v>1</v>
      </c>
      <c r="G248" s="96" t="s">
        <v>30</v>
      </c>
      <c r="H248" s="23" t="s">
        <v>137</v>
      </c>
      <c r="I248" s="96" t="s">
        <v>47</v>
      </c>
      <c r="J248" s="96" t="n">
        <v>5</v>
      </c>
      <c r="K248" s="96" t="n">
        <v>16</v>
      </c>
      <c r="L248" s="96" t="s">
        <v>48</v>
      </c>
      <c r="M248" s="96" t="n">
        <v>0</v>
      </c>
      <c r="N248" s="96" t="n">
        <v>0</v>
      </c>
      <c r="O248" s="96" t="n">
        <v>0</v>
      </c>
      <c r="P248" s="96" t="n">
        <v>15</v>
      </c>
      <c r="Q248" s="97" t="s">
        <v>49</v>
      </c>
      <c r="R248" s="98"/>
      <c r="S248" s="99" t="s">
        <v>35</v>
      </c>
      <c r="T248" s="100" t="s">
        <v>349</v>
      </c>
      <c r="U248" s="100" t="s">
        <v>450</v>
      </c>
      <c r="V248" s="42" t="s">
        <v>1452</v>
      </c>
      <c r="W248" s="28" t="s">
        <v>52</v>
      </c>
      <c r="X248" s="21" t="s">
        <v>53</v>
      </c>
      <c r="Y248" s="21" t="s">
        <v>54</v>
      </c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29"/>
      <c r="CG248" s="29"/>
      <c r="CH248" s="29"/>
    </row>
    <row r="249" customFormat="false" ht="24.95" hidden="false" customHeight="true" outlineLevel="0" collapsed="false">
      <c r="A249" s="43" t="s">
        <v>1453</v>
      </c>
      <c r="B249" s="21" t="s">
        <v>1454</v>
      </c>
      <c r="C249" s="21" t="str">
        <f aca="false">"VP - "&amp;B249</f>
        <v>VP - Trénink preparačních dovedností I.</v>
      </c>
      <c r="D249" s="21" t="s">
        <v>341</v>
      </c>
      <c r="E249" s="22" t="n">
        <v>2</v>
      </c>
      <c r="F249" s="22" t="n">
        <v>1</v>
      </c>
      <c r="G249" s="22" t="s">
        <v>1455</v>
      </c>
      <c r="H249" s="23" t="s">
        <v>982</v>
      </c>
      <c r="I249" s="22" t="s">
        <v>47</v>
      </c>
      <c r="J249" s="22" t="n">
        <v>3</v>
      </c>
      <c r="K249" s="22" t="n">
        <v>6</v>
      </c>
      <c r="L249" s="22" t="s">
        <v>238</v>
      </c>
      <c r="M249" s="22" t="n">
        <v>0</v>
      </c>
      <c r="N249" s="22" t="n">
        <v>15</v>
      </c>
      <c r="O249" s="22" t="n">
        <v>0</v>
      </c>
      <c r="P249" s="22" t="n">
        <v>15</v>
      </c>
      <c r="Q249" s="21" t="s">
        <v>1456</v>
      </c>
      <c r="R249" s="24" t="s">
        <v>1457</v>
      </c>
      <c r="S249" s="25" t="s">
        <v>35</v>
      </c>
      <c r="T249" s="26" t="s">
        <v>309</v>
      </c>
      <c r="U249" s="26" t="s">
        <v>1458</v>
      </c>
      <c r="V249" s="27" t="s">
        <v>344</v>
      </c>
      <c r="W249" s="28" t="s">
        <v>312</v>
      </c>
      <c r="X249" s="28" t="s">
        <v>313</v>
      </c>
      <c r="Y249" s="21" t="s">
        <v>314</v>
      </c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29"/>
      <c r="CG249" s="29"/>
      <c r="CH249" s="29"/>
    </row>
    <row r="250" customFormat="false" ht="25.15" hidden="false" customHeight="true" outlineLevel="0" collapsed="false">
      <c r="A250" s="43" t="s">
        <v>1459</v>
      </c>
      <c r="B250" s="30" t="s">
        <v>1460</v>
      </c>
      <c r="C250" s="21" t="str">
        <f aca="false">"VP - "&amp;B250</f>
        <v>VP - Trénink preparačních dovedností pro preklinické zubní lékařství  </v>
      </c>
      <c r="D250" s="30" t="s">
        <v>341</v>
      </c>
      <c r="E250" s="31" t="n">
        <v>3</v>
      </c>
      <c r="F250" s="22" t="n">
        <v>2</v>
      </c>
      <c r="G250" s="22" t="s">
        <v>45</v>
      </c>
      <c r="H250" s="23" t="n">
        <v>2</v>
      </c>
      <c r="I250" s="22" t="s">
        <v>47</v>
      </c>
      <c r="J250" s="22" t="n">
        <v>4</v>
      </c>
      <c r="K250" s="22" t="n">
        <v>10</v>
      </c>
      <c r="L250" s="22" t="s">
        <v>238</v>
      </c>
      <c r="M250" s="22"/>
      <c r="N250" s="22" t="n">
        <v>15</v>
      </c>
      <c r="O250" s="22"/>
      <c r="P250" s="22" t="n">
        <v>15</v>
      </c>
      <c r="Q250" s="21" t="s">
        <v>1456</v>
      </c>
      <c r="R250" s="24" t="s">
        <v>1457</v>
      </c>
      <c r="S250" s="25" t="s">
        <v>35</v>
      </c>
      <c r="T250" s="26" t="s">
        <v>318</v>
      </c>
      <c r="U250" s="92" t="s">
        <v>1459</v>
      </c>
      <c r="V250" s="87" t="s">
        <v>344</v>
      </c>
      <c r="W250" s="28" t="s">
        <v>312</v>
      </c>
      <c r="X250" s="28" t="s">
        <v>313</v>
      </c>
      <c r="Y250" s="30" t="s">
        <v>314</v>
      </c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3"/>
      <c r="CG250" s="53"/>
      <c r="CH250" s="53"/>
    </row>
    <row r="251" customFormat="false" ht="25.15" hidden="false" customHeight="true" outlineLevel="0" collapsed="false">
      <c r="A251" s="43" t="s">
        <v>1461</v>
      </c>
      <c r="B251" s="21" t="s">
        <v>1462</v>
      </c>
      <c r="C251" s="21" t="str">
        <f aca="false">"VP - "&amp;B251</f>
        <v>VP - Tropické nemoci 1,2</v>
      </c>
      <c r="D251" s="21" t="s">
        <v>1463</v>
      </c>
      <c r="E251" s="22" t="n">
        <v>6</v>
      </c>
      <c r="F251" s="22" t="n">
        <v>2</v>
      </c>
      <c r="G251" s="22" t="s">
        <v>45</v>
      </c>
      <c r="H251" s="23" t="s">
        <v>31</v>
      </c>
      <c r="I251" s="22" t="s">
        <v>32</v>
      </c>
      <c r="J251" s="22" t="n">
        <v>5</v>
      </c>
      <c r="K251" s="22" t="n">
        <v>30</v>
      </c>
      <c r="L251" s="22" t="s">
        <v>74</v>
      </c>
      <c r="M251" s="22" t="n">
        <v>0</v>
      </c>
      <c r="N251" s="22" t="n">
        <v>15</v>
      </c>
      <c r="O251" s="22" t="n">
        <v>0</v>
      </c>
      <c r="P251" s="22" t="n">
        <v>15</v>
      </c>
      <c r="Q251" s="21" t="s">
        <v>1464</v>
      </c>
      <c r="R251" s="24"/>
      <c r="S251" s="25" t="s">
        <v>35</v>
      </c>
      <c r="T251" s="26" t="s">
        <v>416</v>
      </c>
      <c r="U251" s="26" t="s">
        <v>1465</v>
      </c>
      <c r="V251" s="27" t="s">
        <v>1466</v>
      </c>
      <c r="W251" s="28"/>
      <c r="X251" s="21"/>
      <c r="Y251" s="21" t="s">
        <v>409</v>
      </c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9"/>
      <c r="BV251" s="29"/>
      <c r="BW251" s="29"/>
      <c r="BX251" s="29"/>
      <c r="BY251" s="29"/>
      <c r="BZ251" s="29"/>
      <c r="CA251" s="29"/>
      <c r="CB251" s="29"/>
      <c r="CC251" s="29"/>
      <c r="CD251" s="29"/>
      <c r="CE251" s="29"/>
      <c r="CF251" s="29"/>
      <c r="CG251" s="29"/>
      <c r="CH251" s="29"/>
    </row>
    <row r="252" customFormat="false" ht="25.15" hidden="false" customHeight="true" outlineLevel="0" collapsed="false">
      <c r="A252" s="43" t="s">
        <v>1467</v>
      </c>
      <c r="B252" s="21" t="s">
        <v>1468</v>
      </c>
      <c r="C252" s="21" t="str">
        <f aca="false">"VP - "&amp;B252</f>
        <v>VP - Tvorba tréninkových plánů v ambulantní fyzioterapii</v>
      </c>
      <c r="D252" s="21" t="s">
        <v>220</v>
      </c>
      <c r="E252" s="22"/>
      <c r="F252" s="22" t="n">
        <v>1</v>
      </c>
      <c r="G252" s="22" t="s">
        <v>30</v>
      </c>
      <c r="H252" s="32" t="s">
        <v>1469</v>
      </c>
      <c r="I252" s="22" t="s">
        <v>767</v>
      </c>
      <c r="J252" s="22"/>
      <c r="K252" s="22" t="n">
        <v>16</v>
      </c>
      <c r="L252" s="22" t="s">
        <v>223</v>
      </c>
      <c r="M252" s="22" t="n">
        <v>0</v>
      </c>
      <c r="N252" s="22" t="n">
        <v>0</v>
      </c>
      <c r="O252" s="22" t="n">
        <v>0</v>
      </c>
      <c r="P252" s="22" t="n">
        <v>15</v>
      </c>
      <c r="Q252" s="21"/>
      <c r="R252" s="24"/>
      <c r="S252" s="37" t="s">
        <v>35</v>
      </c>
      <c r="T252" s="26" t="s">
        <v>1470</v>
      </c>
      <c r="U252" s="26"/>
      <c r="V252" s="42" t="s">
        <v>769</v>
      </c>
      <c r="W252" s="28" t="s">
        <v>1330</v>
      </c>
      <c r="X252" s="35" t="s">
        <v>53</v>
      </c>
      <c r="Y252" s="21" t="s">
        <v>54</v>
      </c>
    </row>
    <row r="253" customFormat="false" ht="25.15" hidden="false" customHeight="true" outlineLevel="0" collapsed="false">
      <c r="A253" s="43" t="s">
        <v>1471</v>
      </c>
      <c r="B253" s="21" t="s">
        <v>1472</v>
      </c>
      <c r="C253" s="21" t="str">
        <f aca="false">"VP - "&amp;B253</f>
        <v>VP - Týden s lékařem na A8 (chirurgie, radiologie, anesteziologie)</v>
      </c>
      <c r="D253" s="21" t="s">
        <v>1473</v>
      </c>
      <c r="E253" s="22" t="n">
        <v>3</v>
      </c>
      <c r="F253" s="22" t="n">
        <v>1</v>
      </c>
      <c r="G253" s="22" t="s">
        <v>30</v>
      </c>
      <c r="H253" s="23" t="s">
        <v>31</v>
      </c>
      <c r="I253" s="22" t="s">
        <v>47</v>
      </c>
      <c r="J253" s="22" t="n">
        <v>1</v>
      </c>
      <c r="K253" s="22" t="n">
        <v>5</v>
      </c>
      <c r="L253" s="22" t="s">
        <v>847</v>
      </c>
      <c r="M253" s="22" t="n">
        <v>0</v>
      </c>
      <c r="N253" s="22" t="n">
        <v>0</v>
      </c>
      <c r="O253" s="22" t="n">
        <v>0</v>
      </c>
      <c r="P253" s="22" t="n">
        <v>40</v>
      </c>
      <c r="Q253" s="21" t="s">
        <v>1474</v>
      </c>
      <c r="R253" s="24" t="s">
        <v>1475</v>
      </c>
      <c r="S253" s="22" t="s">
        <v>35</v>
      </c>
      <c r="T253" s="26" t="s">
        <v>36</v>
      </c>
      <c r="U253" s="26" t="s">
        <v>1476</v>
      </c>
      <c r="V253" s="20" t="s">
        <v>1477</v>
      </c>
      <c r="W253" s="34" t="s">
        <v>52</v>
      </c>
      <c r="X253" s="50" t="s">
        <v>1478</v>
      </c>
      <c r="Y253" s="51" t="s">
        <v>1415</v>
      </c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</row>
    <row r="254" customFormat="false" ht="24.95" hidden="false" customHeight="true" outlineLevel="0" collapsed="false">
      <c r="A254" s="43" t="s">
        <v>1479</v>
      </c>
      <c r="B254" s="28" t="s">
        <v>1480</v>
      </c>
      <c r="C254" s="21" t="str">
        <f aca="false">"VP - "&amp;B254</f>
        <v>VP - Urgentní medicína v simulacích - na příjmu (ALS)</v>
      </c>
      <c r="D254" s="21" t="s">
        <v>1481</v>
      </c>
      <c r="E254" s="22" t="n">
        <v>4</v>
      </c>
      <c r="F254" s="22" t="n">
        <v>1</v>
      </c>
      <c r="G254" s="22" t="s">
        <v>30</v>
      </c>
      <c r="H254" s="23" t="s">
        <v>31</v>
      </c>
      <c r="I254" s="22" t="s">
        <v>32</v>
      </c>
      <c r="J254" s="22" t="n">
        <v>6</v>
      </c>
      <c r="K254" s="22" t="n">
        <v>16</v>
      </c>
      <c r="L254" s="22" t="s">
        <v>81</v>
      </c>
      <c r="M254" s="153" t="n">
        <v>0</v>
      </c>
      <c r="N254" s="153" t="n">
        <v>0</v>
      </c>
      <c r="O254" s="153" t="n">
        <v>0</v>
      </c>
      <c r="P254" s="153" t="n">
        <v>14</v>
      </c>
      <c r="Q254" s="21" t="s">
        <v>1482</v>
      </c>
      <c r="R254" s="24" t="s">
        <v>1483</v>
      </c>
      <c r="S254" s="25" t="s">
        <v>35</v>
      </c>
      <c r="T254" s="26" t="s">
        <v>36</v>
      </c>
      <c r="U254" s="26" t="s">
        <v>1484</v>
      </c>
      <c r="V254" s="27" t="s">
        <v>1485</v>
      </c>
      <c r="W254" s="28" t="s">
        <v>673</v>
      </c>
      <c r="X254" s="21" t="s">
        <v>53</v>
      </c>
      <c r="Y254" s="21" t="s">
        <v>123</v>
      </c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/>
      <c r="BX254" s="29"/>
      <c r="BY254" s="29"/>
      <c r="BZ254" s="29"/>
      <c r="CA254" s="29"/>
      <c r="CB254" s="29"/>
      <c r="CC254" s="29"/>
      <c r="CD254" s="29"/>
      <c r="CE254" s="29"/>
      <c r="CF254" s="29"/>
      <c r="CG254" s="29"/>
      <c r="CH254" s="29"/>
    </row>
    <row r="255" customFormat="false" ht="24.95" hidden="false" customHeight="true" outlineLevel="0" collapsed="false">
      <c r="A255" s="43" t="s">
        <v>1486</v>
      </c>
      <c r="B255" s="152" t="s">
        <v>1487</v>
      </c>
      <c r="C255" s="21" t="str">
        <f aca="false">"VP - "&amp;B255</f>
        <v>VP - Urgentní medicína v simulacích - na ulici (BLS)</v>
      </c>
      <c r="D255" s="21" t="s">
        <v>1481</v>
      </c>
      <c r="E255" s="153" t="n">
        <v>2</v>
      </c>
      <c r="F255" s="153" t="n">
        <v>1</v>
      </c>
      <c r="G255" s="153" t="s">
        <v>89</v>
      </c>
      <c r="H255" s="23" t="s">
        <v>183</v>
      </c>
      <c r="I255" s="22" t="s">
        <v>47</v>
      </c>
      <c r="J255" s="153" t="n">
        <v>4</v>
      </c>
      <c r="K255" s="153" t="n">
        <v>36</v>
      </c>
      <c r="L255" s="153" t="s">
        <v>81</v>
      </c>
      <c r="M255" s="153" t="n">
        <v>3</v>
      </c>
      <c r="N255" s="153" t="n">
        <v>6</v>
      </c>
      <c r="O255" s="153" t="n">
        <v>3</v>
      </c>
      <c r="P255" s="153" t="n">
        <v>6</v>
      </c>
      <c r="Q255" s="21" t="s">
        <v>1488</v>
      </c>
      <c r="R255" s="154" t="s">
        <v>1489</v>
      </c>
      <c r="S255" s="160" t="s">
        <v>35</v>
      </c>
      <c r="T255" s="161" t="s">
        <v>880</v>
      </c>
      <c r="U255" s="161" t="s">
        <v>1484</v>
      </c>
      <c r="V255" s="27" t="s">
        <v>1485</v>
      </c>
      <c r="W255" s="28" t="s">
        <v>673</v>
      </c>
      <c r="X255" s="21" t="s">
        <v>53</v>
      </c>
      <c r="Y255" s="21" t="s">
        <v>123</v>
      </c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  <c r="BQ255" s="29"/>
      <c r="BR255" s="29"/>
      <c r="BS255" s="29"/>
      <c r="BT255" s="29"/>
      <c r="BU255" s="29"/>
      <c r="BV255" s="29"/>
      <c r="BW255" s="29"/>
      <c r="BX255" s="29"/>
      <c r="BY255" s="29"/>
      <c r="BZ255" s="29"/>
      <c r="CA255" s="29"/>
      <c r="CB255" s="29"/>
      <c r="CC255" s="29"/>
      <c r="CD255" s="29"/>
      <c r="CE255" s="29"/>
      <c r="CF255" s="29"/>
      <c r="CG255" s="29"/>
      <c r="CH255" s="29"/>
    </row>
    <row r="256" customFormat="false" ht="24.95" hidden="false" customHeight="true" outlineLevel="0" collapsed="false">
      <c r="A256" s="43" t="s">
        <v>1490</v>
      </c>
      <c r="B256" s="21" t="s">
        <v>1491</v>
      </c>
      <c r="C256" s="21" t="str">
        <f aca="false">"VP - "&amp;B256</f>
        <v>VP - Utrpení, smysl a naděje</v>
      </c>
      <c r="D256" s="21" t="s">
        <v>692</v>
      </c>
      <c r="E256" s="22" t="n">
        <v>2</v>
      </c>
      <c r="F256" s="22" t="n">
        <v>1</v>
      </c>
      <c r="G256" s="22" t="s">
        <v>45</v>
      </c>
      <c r="H256" s="23" t="s">
        <v>67</v>
      </c>
      <c r="I256" s="22" t="s">
        <v>32</v>
      </c>
      <c r="J256" s="22" t="n">
        <v>3</v>
      </c>
      <c r="K256" s="22" t="n">
        <v>25</v>
      </c>
      <c r="L256" s="22" t="s">
        <v>826</v>
      </c>
      <c r="M256" s="22"/>
      <c r="N256" s="22" t="n">
        <v>20</v>
      </c>
      <c r="O256" s="22"/>
      <c r="P256" s="22"/>
      <c r="Q256" s="21"/>
      <c r="R256" s="24"/>
      <c r="S256" s="37" t="s">
        <v>35</v>
      </c>
      <c r="T256" s="26" t="s">
        <v>693</v>
      </c>
      <c r="U256" s="26"/>
      <c r="V256" s="87"/>
      <c r="W256" s="21" t="s">
        <v>110</v>
      </c>
      <c r="X256" s="21" t="s">
        <v>270</v>
      </c>
      <c r="Y256" s="21" t="s">
        <v>173</v>
      </c>
    </row>
    <row r="257" customFormat="false" ht="24.95" hidden="false" customHeight="true" outlineLevel="0" collapsed="false">
      <c r="A257" s="43" t="s">
        <v>1492</v>
      </c>
      <c r="B257" s="21" t="s">
        <v>1493</v>
      </c>
      <c r="C257" s="21" t="str">
        <f aca="false">"VP - "&amp;B257</f>
        <v>VP - Úvod do etiky</v>
      </c>
      <c r="D257" s="21" t="s">
        <v>1494</v>
      </c>
      <c r="E257" s="22" t="n">
        <v>3</v>
      </c>
      <c r="F257" s="22" t="n">
        <v>1</v>
      </c>
      <c r="G257" s="22" t="s">
        <v>30</v>
      </c>
      <c r="H257" s="23" t="s">
        <v>1495</v>
      </c>
      <c r="I257" s="22" t="s">
        <v>32</v>
      </c>
      <c r="J257" s="22" t="n">
        <v>5</v>
      </c>
      <c r="K257" s="22" t="n">
        <v>50</v>
      </c>
      <c r="L257" s="22" t="s">
        <v>74</v>
      </c>
      <c r="M257" s="22" t="n">
        <v>0</v>
      </c>
      <c r="N257" s="22" t="n">
        <v>0</v>
      </c>
      <c r="O257" s="22" t="n">
        <v>30</v>
      </c>
      <c r="P257" s="22" t="n">
        <v>0</v>
      </c>
      <c r="Q257" s="21" t="s">
        <v>1496</v>
      </c>
      <c r="R257" s="24"/>
      <c r="S257" s="25" t="s">
        <v>35</v>
      </c>
      <c r="T257" s="26" t="s">
        <v>194</v>
      </c>
      <c r="U257" s="26"/>
      <c r="V257" s="27"/>
      <c r="W257" s="28" t="s">
        <v>204</v>
      </c>
      <c r="X257" s="28" t="s">
        <v>270</v>
      </c>
      <c r="Y257" s="30" t="s">
        <v>173</v>
      </c>
      <c r="Z257" s="89"/>
      <c r="AA257" s="89"/>
      <c r="AB257" s="89"/>
      <c r="AC257" s="89"/>
      <c r="AD257" s="89"/>
      <c r="AE257" s="89"/>
      <c r="AF257" s="89"/>
      <c r="AG257" s="89"/>
      <c r="AH257" s="89"/>
      <c r="AI257" s="89"/>
      <c r="AJ257" s="89"/>
      <c r="AK257" s="89"/>
      <c r="AL257" s="89"/>
      <c r="AM257" s="89"/>
      <c r="AN257" s="89"/>
      <c r="AO257" s="89"/>
      <c r="AP257" s="89"/>
      <c r="AQ257" s="89"/>
      <c r="AR257" s="89"/>
      <c r="AS257" s="89"/>
      <c r="AT257" s="89"/>
      <c r="AU257" s="89"/>
      <c r="AV257" s="89"/>
      <c r="AW257" s="89"/>
      <c r="AX257" s="89"/>
      <c r="AY257" s="89"/>
      <c r="AZ257" s="89"/>
      <c r="BA257" s="89"/>
      <c r="BB257" s="89"/>
      <c r="BC257" s="89"/>
      <c r="BD257" s="89"/>
      <c r="BE257" s="89"/>
      <c r="BF257" s="89"/>
      <c r="BG257" s="89"/>
      <c r="BH257" s="89"/>
      <c r="BI257" s="89"/>
      <c r="BJ257" s="89"/>
      <c r="BK257" s="89"/>
      <c r="BL257" s="89"/>
      <c r="BM257" s="89"/>
      <c r="BN257" s="89"/>
      <c r="BO257" s="89"/>
      <c r="BP257" s="89"/>
      <c r="BQ257" s="89"/>
      <c r="BR257" s="89"/>
      <c r="BS257" s="89"/>
      <c r="BT257" s="89"/>
      <c r="BU257" s="89"/>
      <c r="BV257" s="89"/>
      <c r="BW257" s="89"/>
      <c r="BX257" s="89"/>
      <c r="BY257" s="89"/>
      <c r="BZ257" s="89"/>
      <c r="CA257" s="89"/>
      <c r="CB257" s="89"/>
      <c r="CC257" s="89"/>
      <c r="CD257" s="89"/>
      <c r="CE257" s="89"/>
      <c r="CF257" s="89"/>
      <c r="CG257" s="89"/>
      <c r="CH257" s="89"/>
    </row>
    <row r="258" customFormat="false" ht="24.95" hidden="false" customHeight="true" outlineLevel="0" collapsed="false">
      <c r="A258" s="43" t="s">
        <v>1497</v>
      </c>
      <c r="B258" s="30" t="s">
        <v>1498</v>
      </c>
      <c r="C258" s="21" t="str">
        <f aca="false">"VP - "&amp;B258</f>
        <v>VP - Úvod do skriptovacího jazyka R </v>
      </c>
      <c r="D258" s="30" t="s">
        <v>1499</v>
      </c>
      <c r="E258" s="31" t="n">
        <v>3</v>
      </c>
      <c r="F258" s="22" t="n">
        <v>1</v>
      </c>
      <c r="G258" s="22" t="s">
        <v>30</v>
      </c>
      <c r="H258" s="23" t="s">
        <v>67</v>
      </c>
      <c r="I258" s="31" t="s">
        <v>32</v>
      </c>
      <c r="J258" s="31" t="n">
        <v>2</v>
      </c>
      <c r="K258" s="31" t="n">
        <v>25</v>
      </c>
      <c r="L258" s="22" t="s">
        <v>74</v>
      </c>
      <c r="M258" s="22" t="n">
        <v>0</v>
      </c>
      <c r="N258" s="22" t="n">
        <v>0</v>
      </c>
      <c r="O258" s="22" t="n">
        <v>0</v>
      </c>
      <c r="P258" s="22" t="n">
        <v>30</v>
      </c>
      <c r="Q258" s="21" t="s">
        <v>1500</v>
      </c>
      <c r="R258" s="24"/>
      <c r="S258" s="25" t="s">
        <v>35</v>
      </c>
      <c r="T258" s="26" t="s">
        <v>693</v>
      </c>
      <c r="U258" s="26"/>
      <c r="V258" s="27" t="s">
        <v>1501</v>
      </c>
      <c r="W258" s="34" t="s">
        <v>204</v>
      </c>
      <c r="X258" s="35" t="s">
        <v>906</v>
      </c>
      <c r="Y258" s="36" t="s">
        <v>69</v>
      </c>
    </row>
    <row r="259" s="9" customFormat="true" ht="25.15" hidden="false" customHeight="true" outlineLevel="0" collapsed="false">
      <c r="A259" s="43" t="s">
        <v>1502</v>
      </c>
      <c r="B259" s="21" t="s">
        <v>1503</v>
      </c>
      <c r="C259" s="21" t="str">
        <f aca="false">"VP - "&amp;B259</f>
        <v>VP - Úvod do speciálních fyzioterapeutických metod</v>
      </c>
      <c r="D259" s="21" t="s">
        <v>1504</v>
      </c>
      <c r="E259" s="22" t="n">
        <v>2</v>
      </c>
      <c r="F259" s="22" t="n">
        <v>1</v>
      </c>
      <c r="G259" s="22" t="s">
        <v>45</v>
      </c>
      <c r="H259" s="95" t="s">
        <v>221</v>
      </c>
      <c r="I259" s="96" t="s">
        <v>47</v>
      </c>
      <c r="J259" s="96" t="n">
        <v>5</v>
      </c>
      <c r="K259" s="96" t="n">
        <v>20</v>
      </c>
      <c r="L259" s="96" t="s">
        <v>48</v>
      </c>
      <c r="M259" s="96" t="n">
        <v>0</v>
      </c>
      <c r="N259" s="96" t="n">
        <v>15</v>
      </c>
      <c r="O259" s="96" t="n">
        <v>0</v>
      </c>
      <c r="P259" s="96" t="n">
        <v>0</v>
      </c>
      <c r="Q259" s="97" t="s">
        <v>49</v>
      </c>
      <c r="R259" s="98"/>
      <c r="S259" s="99" t="s">
        <v>35</v>
      </c>
      <c r="T259" s="100" t="s">
        <v>842</v>
      </c>
      <c r="U259" s="100" t="s">
        <v>967</v>
      </c>
      <c r="V259" s="27" t="s">
        <v>1505</v>
      </c>
      <c r="W259" s="28" t="s">
        <v>52</v>
      </c>
      <c r="X259" s="21" t="s">
        <v>53</v>
      </c>
      <c r="Y259" s="21" t="s">
        <v>54</v>
      </c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  <c r="CC259" s="29"/>
      <c r="CD259" s="29"/>
      <c r="CE259" s="29"/>
      <c r="CF259" s="29"/>
      <c r="CG259" s="29"/>
      <c r="CH259" s="29"/>
    </row>
    <row r="260" customFormat="false" ht="24.95" hidden="false" customHeight="true" outlineLevel="0" collapsed="false">
      <c r="A260" s="43" t="s">
        <v>1506</v>
      </c>
      <c r="B260" s="21" t="s">
        <v>1507</v>
      </c>
      <c r="C260" s="21" t="str">
        <f aca="false">"VP - "&amp;B260</f>
        <v>VP - Úvod do zdravotnické informatiky</v>
      </c>
      <c r="D260" s="21" t="s">
        <v>1508</v>
      </c>
      <c r="E260" s="22" t="n">
        <v>2</v>
      </c>
      <c r="F260" s="22" t="n">
        <v>1</v>
      </c>
      <c r="G260" s="22" t="s">
        <v>45</v>
      </c>
      <c r="H260" s="23" t="n">
        <v>1</v>
      </c>
      <c r="I260" s="22" t="s">
        <v>32</v>
      </c>
      <c r="J260" s="22" t="n">
        <v>12</v>
      </c>
      <c r="K260" s="22" t="n">
        <v>60</v>
      </c>
      <c r="L260" s="22"/>
      <c r="M260" s="22" t="n">
        <v>15</v>
      </c>
      <c r="N260" s="22" t="n">
        <v>15</v>
      </c>
      <c r="O260" s="22" t="n">
        <v>0</v>
      </c>
      <c r="P260" s="22" t="n">
        <v>0</v>
      </c>
      <c r="Q260" s="21" t="s">
        <v>1509</v>
      </c>
      <c r="R260" s="24" t="s">
        <v>1510</v>
      </c>
      <c r="S260" s="25" t="s">
        <v>35</v>
      </c>
      <c r="T260" s="26" t="s">
        <v>36</v>
      </c>
      <c r="U260" s="26"/>
      <c r="V260" s="34" t="s">
        <v>68</v>
      </c>
      <c r="W260" s="28"/>
      <c r="X260" s="21"/>
      <c r="Y260" s="21" t="s">
        <v>69</v>
      </c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  <c r="BQ260" s="29"/>
      <c r="BR260" s="29"/>
      <c r="BS260" s="29"/>
      <c r="BT260" s="29"/>
      <c r="BU260" s="29"/>
      <c r="BV260" s="29"/>
      <c r="BW260" s="29"/>
      <c r="BX260" s="29"/>
      <c r="BY260" s="29"/>
      <c r="BZ260" s="29"/>
      <c r="CA260" s="29"/>
      <c r="CB260" s="29"/>
      <c r="CC260" s="29"/>
      <c r="CD260" s="29"/>
      <c r="CE260" s="29"/>
      <c r="CF260" s="29"/>
      <c r="CG260" s="29"/>
      <c r="CH260" s="29"/>
    </row>
    <row r="261" customFormat="false" ht="24.95" hidden="false" customHeight="true" outlineLevel="0" collapsed="false">
      <c r="A261" s="43" t="s">
        <v>1511</v>
      </c>
      <c r="B261" s="21" t="s">
        <v>1512</v>
      </c>
      <c r="C261" s="21" t="str">
        <f aca="false">"VP - "&amp;B261</f>
        <v>VP - Vojtova metoda </v>
      </c>
      <c r="D261" s="21" t="s">
        <v>1513</v>
      </c>
      <c r="E261" s="22" t="n">
        <v>4</v>
      </c>
      <c r="F261" s="22" t="n">
        <v>2</v>
      </c>
      <c r="G261" s="22" t="s">
        <v>45</v>
      </c>
      <c r="H261" s="23" t="s">
        <v>67</v>
      </c>
      <c r="I261" s="22" t="s">
        <v>47</v>
      </c>
      <c r="J261" s="22" t="n">
        <v>5</v>
      </c>
      <c r="K261" s="22" t="n">
        <v>30</v>
      </c>
      <c r="L261" s="22" t="s">
        <v>826</v>
      </c>
      <c r="M261" s="22" t="n">
        <v>15</v>
      </c>
      <c r="N261" s="22" t="n">
        <v>0</v>
      </c>
      <c r="O261" s="22" t="n">
        <v>10</v>
      </c>
      <c r="P261" s="22" t="n">
        <v>5</v>
      </c>
      <c r="Q261" s="21" t="s">
        <v>49</v>
      </c>
      <c r="R261" s="24"/>
      <c r="S261" s="25" t="s">
        <v>35</v>
      </c>
      <c r="T261" s="100" t="s">
        <v>1514</v>
      </c>
      <c r="U261" s="100" t="s">
        <v>1515</v>
      </c>
      <c r="V261" s="27" t="s">
        <v>1516</v>
      </c>
      <c r="W261" s="28" t="s">
        <v>52</v>
      </c>
      <c r="X261" s="21" t="s">
        <v>53</v>
      </c>
      <c r="Y261" s="21" t="s">
        <v>54</v>
      </c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  <c r="BQ261" s="29"/>
      <c r="BR261" s="29"/>
      <c r="BS261" s="29"/>
      <c r="BT261" s="29"/>
      <c r="BU261" s="29"/>
      <c r="BV261" s="29"/>
      <c r="BW261" s="29"/>
      <c r="BX261" s="29"/>
      <c r="BY261" s="29"/>
      <c r="BZ261" s="29"/>
      <c r="CA261" s="29"/>
      <c r="CB261" s="29"/>
      <c r="CC261" s="29"/>
      <c r="CD261" s="29"/>
      <c r="CE261" s="29"/>
      <c r="CF261" s="29"/>
      <c r="CG261" s="29"/>
      <c r="CH261" s="29"/>
    </row>
    <row r="262" customFormat="false" ht="24.95" hidden="false" customHeight="true" outlineLevel="0" collapsed="false">
      <c r="A262" s="43" t="s">
        <v>1517</v>
      </c>
      <c r="B262" s="30" t="s">
        <v>1518</v>
      </c>
      <c r="C262" s="21" t="str">
        <f aca="false">"VP - "&amp;B262</f>
        <v>VP - Volitelná praxe pro ergoterapeuty</v>
      </c>
      <c r="D262" s="30" t="s">
        <v>1519</v>
      </c>
      <c r="E262" s="31" t="n">
        <v>3</v>
      </c>
      <c r="F262" s="22" t="n">
        <v>1</v>
      </c>
      <c r="G262" s="21" t="s">
        <v>45</v>
      </c>
      <c r="H262" s="23" t="s">
        <v>221</v>
      </c>
      <c r="I262" s="31" t="s">
        <v>47</v>
      </c>
      <c r="J262" s="31" t="n">
        <v>1</v>
      </c>
      <c r="K262" s="31" t="n">
        <v>25</v>
      </c>
      <c r="L262" s="22" t="s">
        <v>48</v>
      </c>
      <c r="M262" s="22" t="n">
        <v>0</v>
      </c>
      <c r="N262" s="22" t="n">
        <v>40</v>
      </c>
      <c r="O262" s="22" t="n">
        <v>0</v>
      </c>
      <c r="P262" s="22" t="n">
        <v>40</v>
      </c>
      <c r="Q262" s="21" t="s">
        <v>49</v>
      </c>
      <c r="R262" s="24"/>
      <c r="S262" s="25" t="s">
        <v>35</v>
      </c>
      <c r="T262" s="26" t="s">
        <v>842</v>
      </c>
      <c r="U262" s="26" t="s">
        <v>843</v>
      </c>
      <c r="V262" s="33" t="s">
        <v>1520</v>
      </c>
      <c r="W262" s="28" t="s">
        <v>52</v>
      </c>
      <c r="X262" s="21" t="s">
        <v>53</v>
      </c>
      <c r="Y262" s="36" t="s">
        <v>54</v>
      </c>
    </row>
    <row r="263" customFormat="false" ht="24.95" hidden="false" customHeight="true" outlineLevel="0" collapsed="false">
      <c r="A263" s="43" t="s">
        <v>1521</v>
      </c>
      <c r="B263" s="21" t="s">
        <v>1522</v>
      </c>
      <c r="C263" s="21" t="str">
        <f aca="false">"VP - "&amp;B263</f>
        <v>VP - Volnočasové aktivity u různých skupin pacientů </v>
      </c>
      <c r="D263" s="97" t="s">
        <v>347</v>
      </c>
      <c r="E263" s="96" t="n">
        <v>2</v>
      </c>
      <c r="F263" s="96" t="n">
        <v>1</v>
      </c>
      <c r="G263" s="96" t="s">
        <v>30</v>
      </c>
      <c r="H263" s="95" t="s">
        <v>221</v>
      </c>
      <c r="I263" s="96" t="s">
        <v>47</v>
      </c>
      <c r="J263" s="96" t="n">
        <v>5</v>
      </c>
      <c r="K263" s="96" t="n">
        <v>20</v>
      </c>
      <c r="L263" s="96" t="s">
        <v>48</v>
      </c>
      <c r="M263" s="96" t="n">
        <v>0</v>
      </c>
      <c r="N263" s="96" t="n">
        <v>0</v>
      </c>
      <c r="O263" s="96" t="n">
        <v>5</v>
      </c>
      <c r="P263" s="96" t="n">
        <v>10</v>
      </c>
      <c r="Q263" s="97" t="s">
        <v>49</v>
      </c>
      <c r="R263" s="98"/>
      <c r="S263" s="99" t="s">
        <v>35</v>
      </c>
      <c r="T263" s="100" t="s">
        <v>349</v>
      </c>
      <c r="U263" s="100" t="s">
        <v>1523</v>
      </c>
      <c r="V263" s="162" t="s">
        <v>351</v>
      </c>
      <c r="W263" s="28" t="s">
        <v>52</v>
      </c>
      <c r="X263" s="21" t="s">
        <v>53</v>
      </c>
      <c r="Y263" s="21" t="s">
        <v>54</v>
      </c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  <c r="BQ263" s="29"/>
      <c r="BR263" s="29"/>
      <c r="BS263" s="29"/>
      <c r="BT263" s="29"/>
      <c r="BU263" s="29"/>
      <c r="BV263" s="29"/>
      <c r="BW263" s="29"/>
      <c r="BX263" s="29"/>
      <c r="BY263" s="29"/>
      <c r="BZ263" s="29"/>
      <c r="CA263" s="29"/>
      <c r="CB263" s="29"/>
      <c r="CC263" s="29"/>
      <c r="CD263" s="29"/>
      <c r="CE263" s="29"/>
      <c r="CF263" s="29"/>
      <c r="CG263" s="29"/>
      <c r="CH263" s="29"/>
    </row>
    <row r="264" customFormat="false" ht="24.95" hidden="false" customHeight="true" outlineLevel="0" collapsed="false">
      <c r="A264" s="43" t="s">
        <v>1524</v>
      </c>
      <c r="B264" s="21" t="s">
        <v>1525</v>
      </c>
      <c r="C264" s="21" t="str">
        <f aca="false">"VP - "&amp;B264</f>
        <v>VP - Vybrané chirurgické výkony</v>
      </c>
      <c r="D264" s="21" t="s">
        <v>1526</v>
      </c>
      <c r="E264" s="22" t="n">
        <v>4</v>
      </c>
      <c r="F264" s="22" t="n">
        <v>1</v>
      </c>
      <c r="G264" s="22" t="s">
        <v>30</v>
      </c>
      <c r="H264" s="23" t="s">
        <v>31</v>
      </c>
      <c r="I264" s="22" t="s">
        <v>32</v>
      </c>
      <c r="J264" s="22" t="n">
        <v>5</v>
      </c>
      <c r="K264" s="22" t="n">
        <v>30</v>
      </c>
      <c r="L264" s="22" t="s">
        <v>74</v>
      </c>
      <c r="M264" s="22" t="n">
        <v>0</v>
      </c>
      <c r="N264" s="22" t="n">
        <v>0</v>
      </c>
      <c r="O264" s="22" t="n">
        <v>0</v>
      </c>
      <c r="P264" s="22" t="n">
        <v>30</v>
      </c>
      <c r="Q264" s="21" t="s">
        <v>1527</v>
      </c>
      <c r="R264" s="24" t="s">
        <v>1528</v>
      </c>
      <c r="S264" s="25" t="s">
        <v>35</v>
      </c>
      <c r="T264" s="26" t="s">
        <v>36</v>
      </c>
      <c r="U264" s="26" t="n">
        <v>634</v>
      </c>
      <c r="V264" s="27" t="s">
        <v>1529</v>
      </c>
      <c r="W264" s="28"/>
      <c r="X264" s="21"/>
      <c r="Y264" s="21" t="s">
        <v>1415</v>
      </c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  <c r="BQ264" s="29"/>
      <c r="BR264" s="29"/>
      <c r="BS264" s="29"/>
      <c r="BT264" s="29"/>
      <c r="BU264" s="29"/>
      <c r="BV264" s="29"/>
      <c r="BW264" s="29"/>
      <c r="BX264" s="29"/>
      <c r="BY264" s="29"/>
      <c r="BZ264" s="29"/>
      <c r="CA264" s="29"/>
      <c r="CB264" s="29"/>
      <c r="CC264" s="29"/>
      <c r="CD264" s="29"/>
      <c r="CE264" s="29"/>
      <c r="CF264" s="29"/>
      <c r="CG264" s="29"/>
      <c r="CH264" s="29"/>
    </row>
    <row r="265" customFormat="false" ht="24.95" hidden="false" customHeight="true" outlineLevel="0" collapsed="false">
      <c r="A265" s="43" t="s">
        <v>1530</v>
      </c>
      <c r="B265" s="21" t="s">
        <v>1531</v>
      </c>
      <c r="C265" s="21" t="str">
        <f aca="false">"VP - "&amp;B265</f>
        <v>VP - Vybrané kapitoly z embryologie člověka</v>
      </c>
      <c r="D265" s="21" t="s">
        <v>1157</v>
      </c>
      <c r="E265" s="22" t="n">
        <v>2</v>
      </c>
      <c r="F265" s="22" t="n">
        <v>1</v>
      </c>
      <c r="G265" s="22" t="s">
        <v>30</v>
      </c>
      <c r="H265" s="23" t="s">
        <v>1495</v>
      </c>
      <c r="I265" s="22" t="s">
        <v>32</v>
      </c>
      <c r="J265" s="22" t="n">
        <v>20</v>
      </c>
      <c r="K265" s="22" t="n">
        <v>190</v>
      </c>
      <c r="L265" s="22" t="s">
        <v>33</v>
      </c>
      <c r="M265" s="22" t="n">
        <v>0</v>
      </c>
      <c r="N265" s="22" t="n">
        <v>0</v>
      </c>
      <c r="O265" s="22" t="n">
        <v>0</v>
      </c>
      <c r="P265" s="22" t="n">
        <v>14</v>
      </c>
      <c r="Q265" s="21" t="s">
        <v>914</v>
      </c>
      <c r="R265" s="24" t="s">
        <v>223</v>
      </c>
      <c r="S265" s="25" t="s">
        <v>35</v>
      </c>
      <c r="T265" s="26" t="s">
        <v>36</v>
      </c>
      <c r="U265" s="26"/>
      <c r="V265" s="27" t="s">
        <v>1532</v>
      </c>
      <c r="W265" s="28" t="s">
        <v>673</v>
      </c>
      <c r="X265" s="21" t="s">
        <v>419</v>
      </c>
      <c r="Y265" s="21" t="s">
        <v>916</v>
      </c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9"/>
      <c r="BQ265" s="29"/>
      <c r="BR265" s="29"/>
      <c r="BS265" s="29"/>
      <c r="BT265" s="29"/>
      <c r="BU265" s="29"/>
      <c r="BV265" s="29"/>
      <c r="BW265" s="29"/>
      <c r="BX265" s="29"/>
      <c r="BY265" s="29"/>
      <c r="BZ265" s="29"/>
      <c r="CA265" s="29"/>
      <c r="CB265" s="29"/>
      <c r="CC265" s="29"/>
      <c r="CD265" s="29"/>
      <c r="CE265" s="29"/>
      <c r="CF265" s="29"/>
      <c r="CG265" s="29"/>
      <c r="CH265" s="29"/>
    </row>
    <row r="266" customFormat="false" ht="24.95" hidden="false" customHeight="true" outlineLevel="0" collapsed="false">
      <c r="A266" s="43" t="s">
        <v>1533</v>
      </c>
      <c r="B266" s="21" t="s">
        <v>1534</v>
      </c>
      <c r="C266" s="21" t="str">
        <f aca="false">"VP - "&amp;B266</f>
        <v>VP - Vybrané kapitoly z kardiovaskulární chirurgie</v>
      </c>
      <c r="D266" s="21" t="s">
        <v>1535</v>
      </c>
      <c r="E266" s="22" t="n">
        <v>3</v>
      </c>
      <c r="F266" s="22" t="n">
        <v>1</v>
      </c>
      <c r="G266" s="22" t="s">
        <v>30</v>
      </c>
      <c r="H266" s="23" t="s">
        <v>31</v>
      </c>
      <c r="I266" s="22" t="s">
        <v>32</v>
      </c>
      <c r="J266" s="22" t="n">
        <v>3</v>
      </c>
      <c r="K266" s="22" t="n">
        <v>20</v>
      </c>
      <c r="L266" s="22" t="s">
        <v>33</v>
      </c>
      <c r="M266" s="22" t="n">
        <v>0</v>
      </c>
      <c r="N266" s="22" t="n">
        <v>0</v>
      </c>
      <c r="O266" s="22" t="n">
        <v>0</v>
      </c>
      <c r="P266" s="22" t="s">
        <v>1536</v>
      </c>
      <c r="Q266" s="21" t="s">
        <v>1537</v>
      </c>
      <c r="R266" s="163" t="s">
        <v>1538</v>
      </c>
      <c r="S266" s="25" t="s">
        <v>35</v>
      </c>
      <c r="T266" s="26" t="s">
        <v>36</v>
      </c>
      <c r="U266" s="26" t="s">
        <v>1539</v>
      </c>
      <c r="V266" s="27" t="s">
        <v>1540</v>
      </c>
      <c r="W266" s="28"/>
      <c r="X266" s="21"/>
      <c r="Y266" s="21" t="s">
        <v>400</v>
      </c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9"/>
      <c r="BQ266" s="29"/>
      <c r="BR266" s="29"/>
      <c r="BS266" s="29"/>
      <c r="BT266" s="29"/>
      <c r="BU266" s="29"/>
      <c r="BV266" s="29"/>
      <c r="BW266" s="29"/>
      <c r="BX266" s="29"/>
      <c r="BY266" s="29"/>
      <c r="BZ266" s="29"/>
      <c r="CA266" s="29"/>
      <c r="CB266" s="29"/>
      <c r="CC266" s="29"/>
      <c r="CD266" s="29"/>
      <c r="CE266" s="29"/>
      <c r="CF266" s="29"/>
      <c r="CG266" s="29"/>
      <c r="CH266" s="29"/>
    </row>
    <row r="267" customFormat="false" ht="24.95" hidden="false" customHeight="true" outlineLevel="0" collapsed="false">
      <c r="A267" s="43" t="s">
        <v>1541</v>
      </c>
      <c r="B267" s="21" t="s">
        <v>1542</v>
      </c>
      <c r="C267" s="21" t="str">
        <f aca="false">"VP - "&amp;B267</f>
        <v>VP - Vybrané kapitoly z teratologie</v>
      </c>
      <c r="D267" s="164" t="s">
        <v>1543</v>
      </c>
      <c r="E267" s="22" t="n">
        <v>2</v>
      </c>
      <c r="F267" s="22" t="n">
        <v>1</v>
      </c>
      <c r="G267" s="22" t="s">
        <v>30</v>
      </c>
      <c r="H267" s="23" t="s">
        <v>97</v>
      </c>
      <c r="I267" s="22" t="s">
        <v>32</v>
      </c>
      <c r="J267" s="22" t="n">
        <v>5</v>
      </c>
      <c r="K267" s="22" t="n">
        <v>25</v>
      </c>
      <c r="L267" s="22" t="s">
        <v>74</v>
      </c>
      <c r="M267" s="22" t="n">
        <v>0</v>
      </c>
      <c r="N267" s="22" t="n">
        <v>0</v>
      </c>
      <c r="O267" s="22" t="n">
        <v>15</v>
      </c>
      <c r="P267" s="22" t="n">
        <v>0</v>
      </c>
      <c r="Q267" s="21" t="s">
        <v>1544</v>
      </c>
      <c r="R267" s="165" t="s">
        <v>1545</v>
      </c>
      <c r="S267" s="25" t="s">
        <v>35</v>
      </c>
      <c r="T267" s="26" t="s">
        <v>36</v>
      </c>
      <c r="U267" s="26" t="s">
        <v>1546</v>
      </c>
      <c r="V267" s="27" t="s">
        <v>1547</v>
      </c>
      <c r="W267" s="28" t="s">
        <v>110</v>
      </c>
      <c r="X267" s="21" t="s">
        <v>53</v>
      </c>
      <c r="Y267" s="21" t="s">
        <v>206</v>
      </c>
      <c r="Z267" s="74"/>
      <c r="AA267" s="74"/>
      <c r="AB267" s="74"/>
      <c r="AC267" s="74"/>
      <c r="AD267" s="74"/>
      <c r="AE267" s="74"/>
      <c r="AF267" s="74"/>
      <c r="AG267" s="74"/>
      <c r="AH267" s="74"/>
      <c r="AI267" s="74"/>
      <c r="AJ267" s="74"/>
      <c r="AK267" s="74"/>
      <c r="AL267" s="74"/>
      <c r="AM267" s="74"/>
      <c r="AN267" s="74"/>
      <c r="AO267" s="74"/>
      <c r="AP267" s="74"/>
      <c r="AQ267" s="74"/>
      <c r="AR267" s="74"/>
      <c r="AS267" s="74"/>
      <c r="AT267" s="74"/>
      <c r="AU267" s="74"/>
      <c r="AV267" s="74"/>
      <c r="AW267" s="74"/>
      <c r="AX267" s="74"/>
      <c r="AY267" s="74"/>
      <c r="AZ267" s="74"/>
      <c r="BA267" s="74"/>
      <c r="BB267" s="74"/>
      <c r="BC267" s="74"/>
      <c r="BD267" s="74"/>
      <c r="BE267" s="74"/>
      <c r="BF267" s="74"/>
      <c r="BG267" s="74"/>
      <c r="BH267" s="74"/>
      <c r="BI267" s="74"/>
      <c r="BJ267" s="74"/>
      <c r="BK267" s="74"/>
      <c r="BL267" s="74"/>
      <c r="BM267" s="74"/>
      <c r="BN267" s="74"/>
      <c r="BO267" s="74"/>
      <c r="BP267" s="74"/>
      <c r="BQ267" s="74"/>
      <c r="BR267" s="74"/>
      <c r="BS267" s="74"/>
      <c r="BT267" s="74"/>
      <c r="BU267" s="74"/>
      <c r="BV267" s="74"/>
      <c r="BW267" s="74"/>
      <c r="BX267" s="74"/>
      <c r="BY267" s="74"/>
      <c r="BZ267" s="74"/>
      <c r="CA267" s="74"/>
      <c r="CB267" s="74"/>
      <c r="CC267" s="74"/>
      <c r="CD267" s="74"/>
      <c r="CE267" s="74"/>
      <c r="CF267" s="74"/>
      <c r="CG267" s="74"/>
      <c r="CH267" s="74"/>
    </row>
    <row r="268" customFormat="false" ht="24.95" hidden="false" customHeight="true" outlineLevel="0" collapsed="false">
      <c r="A268" s="43" t="s">
        <v>1548</v>
      </c>
      <c r="B268" s="21" t="s">
        <v>1549</v>
      </c>
      <c r="C268" s="21" t="str">
        <f aca="false">"VP - "&amp;B268</f>
        <v>VP - Vybrané kapitoly z vnitřního lékařství</v>
      </c>
      <c r="D268" s="21" t="s">
        <v>524</v>
      </c>
      <c r="E268" s="22" t="n">
        <v>3</v>
      </c>
      <c r="F268" s="22" t="n">
        <v>1</v>
      </c>
      <c r="G268" s="22" t="s">
        <v>30</v>
      </c>
      <c r="H268" s="23" t="s">
        <v>31</v>
      </c>
      <c r="I268" s="22" t="s">
        <v>47</v>
      </c>
      <c r="J268" s="22" t="n">
        <v>5</v>
      </c>
      <c r="K268" s="22" t="n">
        <v>30</v>
      </c>
      <c r="L268" s="22" t="s">
        <v>128</v>
      </c>
      <c r="M268" s="22" t="n">
        <v>0</v>
      </c>
      <c r="N268" s="22" t="n">
        <v>0</v>
      </c>
      <c r="O268" s="22" t="n">
        <v>15</v>
      </c>
      <c r="P268" s="22" t="n">
        <v>0</v>
      </c>
      <c r="Q268" s="21" t="s">
        <v>1550</v>
      </c>
      <c r="R268" s="165"/>
      <c r="S268" s="25" t="s">
        <v>35</v>
      </c>
      <c r="T268" s="26" t="s">
        <v>36</v>
      </c>
      <c r="U268" s="26" t="n">
        <v>598</v>
      </c>
      <c r="V268" s="27" t="s">
        <v>1551</v>
      </c>
      <c r="W268" s="28" t="s">
        <v>110</v>
      </c>
      <c r="X268" s="21" t="s">
        <v>162</v>
      </c>
      <c r="Y268" s="30" t="s">
        <v>435</v>
      </c>
      <c r="Z268" s="89"/>
      <c r="AA268" s="89"/>
      <c r="AB268" s="89"/>
      <c r="AC268" s="89"/>
      <c r="AD268" s="89"/>
      <c r="AE268" s="89"/>
      <c r="AF268" s="89"/>
      <c r="AG268" s="89"/>
      <c r="AH268" s="89"/>
      <c r="AI268" s="89"/>
      <c r="AJ268" s="89"/>
      <c r="AK268" s="89"/>
      <c r="AL268" s="89"/>
      <c r="AM268" s="89"/>
      <c r="AN268" s="89"/>
      <c r="AO268" s="89"/>
      <c r="AP268" s="89"/>
      <c r="AQ268" s="89"/>
      <c r="AR268" s="89"/>
      <c r="AS268" s="89"/>
      <c r="AT268" s="89"/>
      <c r="AU268" s="89"/>
      <c r="AV268" s="89"/>
      <c r="AW268" s="89"/>
      <c r="AX268" s="89"/>
      <c r="AY268" s="89"/>
      <c r="AZ268" s="89"/>
      <c r="BA268" s="89"/>
      <c r="BB268" s="89"/>
      <c r="BC268" s="89"/>
      <c r="BD268" s="89"/>
      <c r="BE268" s="89"/>
      <c r="BF268" s="89"/>
      <c r="BG268" s="89"/>
      <c r="BH268" s="89"/>
      <c r="BI268" s="89"/>
      <c r="BJ268" s="89"/>
      <c r="BK268" s="89"/>
      <c r="BL268" s="89"/>
      <c r="BM268" s="89"/>
      <c r="BN268" s="89"/>
      <c r="BO268" s="89"/>
      <c r="BP268" s="89"/>
      <c r="BQ268" s="89"/>
      <c r="BR268" s="89"/>
      <c r="BS268" s="89"/>
      <c r="BT268" s="89"/>
      <c r="BU268" s="89"/>
      <c r="BV268" s="89"/>
      <c r="BW268" s="89"/>
      <c r="BX268" s="89"/>
      <c r="BY268" s="89"/>
      <c r="BZ268" s="89"/>
      <c r="CA268" s="89"/>
      <c r="CB268" s="89"/>
      <c r="CC268" s="89"/>
      <c r="CD268" s="89"/>
      <c r="CE268" s="89"/>
      <c r="CF268" s="89"/>
      <c r="CG268" s="89"/>
      <c r="CH268" s="89"/>
    </row>
    <row r="269" customFormat="false" ht="24.95" hidden="false" customHeight="true" outlineLevel="0" collapsed="false">
      <c r="A269" s="43" t="s">
        <v>1552</v>
      </c>
      <c r="B269" s="21" t="s">
        <v>1553</v>
      </c>
      <c r="C269" s="21" t="str">
        <f aca="false">"VP - "&amp;B269</f>
        <v>VP - Vybrané praktické dovednosti napříč obory</v>
      </c>
      <c r="D269" s="21" t="s">
        <v>88</v>
      </c>
      <c r="E269" s="22" t="n">
        <v>2</v>
      </c>
      <c r="F269" s="22" t="n">
        <v>1</v>
      </c>
      <c r="G269" s="22" t="s">
        <v>348</v>
      </c>
      <c r="H269" s="23" t="s">
        <v>31</v>
      </c>
      <c r="I269" s="22" t="s">
        <v>47</v>
      </c>
      <c r="J269" s="22" t="n">
        <v>5</v>
      </c>
      <c r="K269" s="22" t="n">
        <v>24</v>
      </c>
      <c r="L269" s="22" t="s">
        <v>81</v>
      </c>
      <c r="M269" s="22" t="n">
        <v>0</v>
      </c>
      <c r="N269" s="22" t="n">
        <v>15</v>
      </c>
      <c r="O269" s="22" t="n">
        <v>0</v>
      </c>
      <c r="P269" s="22" t="n">
        <v>15</v>
      </c>
      <c r="Q269" s="21" t="s">
        <v>1554</v>
      </c>
      <c r="R269" s="24" t="s">
        <v>1555</v>
      </c>
      <c r="S269" s="25"/>
      <c r="T269" s="26" t="s">
        <v>36</v>
      </c>
      <c r="U269" s="26" t="s">
        <v>1556</v>
      </c>
      <c r="V269" s="27" t="s">
        <v>92</v>
      </c>
      <c r="W269" s="28"/>
      <c r="X269" s="21"/>
      <c r="Y269" s="21" t="s">
        <v>93</v>
      </c>
      <c r="Z269" s="74"/>
      <c r="AA269" s="74"/>
      <c r="AB269" s="74"/>
      <c r="AC269" s="74"/>
      <c r="AD269" s="74"/>
      <c r="AE269" s="74"/>
      <c r="AF269" s="74"/>
      <c r="AG269" s="74"/>
      <c r="AH269" s="74"/>
      <c r="AI269" s="74"/>
      <c r="AJ269" s="74"/>
      <c r="AK269" s="74"/>
      <c r="AL269" s="74"/>
      <c r="AM269" s="74"/>
      <c r="AN269" s="74"/>
      <c r="AO269" s="74"/>
      <c r="AP269" s="74"/>
      <c r="AQ269" s="74"/>
      <c r="AR269" s="74"/>
      <c r="AS269" s="74"/>
      <c r="AT269" s="74"/>
      <c r="AU269" s="74"/>
      <c r="AV269" s="74"/>
      <c r="AW269" s="74"/>
      <c r="AX269" s="74"/>
      <c r="AY269" s="74"/>
      <c r="AZ269" s="74"/>
      <c r="BA269" s="74"/>
      <c r="BB269" s="74"/>
      <c r="BC269" s="74"/>
      <c r="BD269" s="74"/>
      <c r="BE269" s="74"/>
      <c r="BF269" s="74"/>
      <c r="BG269" s="74"/>
      <c r="BH269" s="74"/>
      <c r="BI269" s="74"/>
      <c r="BJ269" s="74"/>
      <c r="BK269" s="74"/>
      <c r="BL269" s="74"/>
      <c r="BM269" s="74"/>
      <c r="BN269" s="74"/>
      <c r="BO269" s="74"/>
      <c r="BP269" s="74"/>
      <c r="BQ269" s="74"/>
      <c r="BR269" s="74"/>
      <c r="BS269" s="74"/>
      <c r="BT269" s="74"/>
      <c r="BU269" s="74"/>
      <c r="BV269" s="74"/>
      <c r="BW269" s="74"/>
      <c r="BX269" s="74"/>
      <c r="BY269" s="74"/>
      <c r="BZ269" s="74"/>
      <c r="CA269" s="74"/>
      <c r="CB269" s="74"/>
      <c r="CC269" s="74"/>
      <c r="CD269" s="74"/>
      <c r="CE269" s="74"/>
      <c r="CF269" s="74"/>
      <c r="CG269" s="74"/>
      <c r="CH269" s="74"/>
    </row>
    <row r="270" customFormat="false" ht="24.95" hidden="false" customHeight="true" outlineLevel="0" collapsed="false">
      <c r="A270" s="43" t="s">
        <v>1557</v>
      </c>
      <c r="B270" s="46" t="s">
        <v>1558</v>
      </c>
      <c r="C270" s="21" t="str">
        <f aca="false">"VP - "&amp;B270</f>
        <v>VP - Výroba dlah a ortéz na horní končetinu</v>
      </c>
      <c r="D270" s="21" t="s">
        <v>1451</v>
      </c>
      <c r="E270" s="22" t="n">
        <v>2</v>
      </c>
      <c r="F270" s="22" t="n">
        <v>1</v>
      </c>
      <c r="G270" s="22" t="s">
        <v>45</v>
      </c>
      <c r="H270" s="32" t="n">
        <v>3</v>
      </c>
      <c r="I270" s="22" t="s">
        <v>264</v>
      </c>
      <c r="J270" s="22" t="n">
        <v>5</v>
      </c>
      <c r="K270" s="22" t="n">
        <v>12</v>
      </c>
      <c r="L270" s="22" t="s">
        <v>223</v>
      </c>
      <c r="M270" s="22" t="n">
        <v>0</v>
      </c>
      <c r="N270" s="22" t="n">
        <v>15</v>
      </c>
      <c r="O270" s="22" t="n">
        <v>0</v>
      </c>
      <c r="P270" s="22" t="n">
        <v>0</v>
      </c>
      <c r="Q270" s="21" t="s">
        <v>223</v>
      </c>
      <c r="R270" s="24"/>
      <c r="S270" s="22" t="s">
        <v>815</v>
      </c>
      <c r="T270" s="71" t="s">
        <v>349</v>
      </c>
      <c r="U270" s="26" t="s">
        <v>1559</v>
      </c>
      <c r="V270" s="87" t="s">
        <v>1452</v>
      </c>
      <c r="W270" s="34" t="s">
        <v>529</v>
      </c>
      <c r="X270" s="35" t="s">
        <v>408</v>
      </c>
      <c r="Y270" s="36" t="s">
        <v>54</v>
      </c>
    </row>
    <row r="271" customFormat="false" ht="24.95" hidden="false" customHeight="true" outlineLevel="0" collapsed="false">
      <c r="A271" s="43" t="s">
        <v>1560</v>
      </c>
      <c r="B271" s="30" t="s">
        <v>1561</v>
      </c>
      <c r="C271" s="21" t="str">
        <f aca="false">"VP - "&amp;B271</f>
        <v>VP - Vývoj a současnost mezinárodní spolupráce v ergoterapii</v>
      </c>
      <c r="D271" s="30" t="s">
        <v>443</v>
      </c>
      <c r="E271" s="31" t="n">
        <v>2</v>
      </c>
      <c r="F271" s="22" t="n">
        <v>1</v>
      </c>
      <c r="G271" s="21" t="s">
        <v>89</v>
      </c>
      <c r="H271" s="23" t="s">
        <v>1562</v>
      </c>
      <c r="I271" s="31" t="s">
        <v>47</v>
      </c>
      <c r="J271" s="31" t="n">
        <v>1</v>
      </c>
      <c r="K271" s="31" t="n">
        <v>30</v>
      </c>
      <c r="L271" s="22" t="s">
        <v>48</v>
      </c>
      <c r="M271" s="22" t="n">
        <v>0</v>
      </c>
      <c r="N271" s="22" t="n">
        <v>15</v>
      </c>
      <c r="O271" s="22" t="n">
        <v>0</v>
      </c>
      <c r="P271" s="22" t="n">
        <v>0</v>
      </c>
      <c r="Q271" s="21" t="s">
        <v>49</v>
      </c>
      <c r="R271" s="24"/>
      <c r="S271" s="25" t="s">
        <v>35</v>
      </c>
      <c r="T271" s="26" t="s">
        <v>50</v>
      </c>
      <c r="U271" s="92" t="s">
        <v>441</v>
      </c>
      <c r="V271" s="87" t="s">
        <v>445</v>
      </c>
      <c r="W271" s="28" t="s">
        <v>52</v>
      </c>
      <c r="X271" s="21" t="s">
        <v>53</v>
      </c>
      <c r="Y271" s="36" t="s">
        <v>54</v>
      </c>
    </row>
    <row r="272" customFormat="false" ht="24.95" hidden="false" customHeight="true" outlineLevel="0" collapsed="false">
      <c r="A272" s="43" t="s">
        <v>1563</v>
      </c>
      <c r="B272" s="21" t="s">
        <v>1564</v>
      </c>
      <c r="C272" s="21" t="str">
        <f aca="false">"VP - "&amp;B272</f>
        <v>VP - Vývojová kineziologie a principy Vojtovy metody</v>
      </c>
      <c r="D272" s="21" t="s">
        <v>1436</v>
      </c>
      <c r="E272" s="22"/>
      <c r="F272" s="22" t="n">
        <v>1</v>
      </c>
      <c r="G272" s="22" t="s">
        <v>45</v>
      </c>
      <c r="H272" s="32" t="n">
        <v>2</v>
      </c>
      <c r="I272" s="22" t="s">
        <v>264</v>
      </c>
      <c r="J272" s="22" t="n">
        <v>12</v>
      </c>
      <c r="K272" s="22" t="n">
        <v>24</v>
      </c>
      <c r="L272" s="22" t="s">
        <v>223</v>
      </c>
      <c r="M272" s="22" t="n">
        <v>0</v>
      </c>
      <c r="N272" s="22" t="n">
        <v>80</v>
      </c>
      <c r="O272" s="22" t="n">
        <v>0</v>
      </c>
      <c r="P272" s="22" t="n">
        <v>0</v>
      </c>
      <c r="Q272" s="21" t="s">
        <v>1565</v>
      </c>
      <c r="R272" s="44" t="s">
        <v>1566</v>
      </c>
      <c r="S272" s="37" t="s">
        <v>35</v>
      </c>
      <c r="T272" s="26" t="s">
        <v>224</v>
      </c>
      <c r="U272" s="26" t="s">
        <v>1567</v>
      </c>
      <c r="V272" s="27" t="s">
        <v>1568</v>
      </c>
      <c r="W272" s="21" t="s">
        <v>1330</v>
      </c>
      <c r="X272" s="21" t="s">
        <v>1569</v>
      </c>
      <c r="Y272" s="21" t="s">
        <v>54</v>
      </c>
    </row>
    <row r="273" customFormat="false" ht="24.95" hidden="false" customHeight="true" outlineLevel="0" collapsed="false">
      <c r="A273" s="43" t="s">
        <v>1570</v>
      </c>
      <c r="B273" s="21" t="s">
        <v>1571</v>
      </c>
      <c r="C273" s="21" t="str">
        <f aca="false">"VP - "&amp;B273</f>
        <v>VP - Výzkum v nutricionistice</v>
      </c>
      <c r="D273" s="21" t="s">
        <v>1572</v>
      </c>
      <c r="E273" s="22" t="n">
        <v>2</v>
      </c>
      <c r="F273" s="22" t="n">
        <v>1</v>
      </c>
      <c r="G273" s="22" t="s">
        <v>45</v>
      </c>
      <c r="H273" s="23"/>
      <c r="I273" s="22" t="s">
        <v>47</v>
      </c>
      <c r="J273" s="22" t="n">
        <v>1</v>
      </c>
      <c r="K273" s="22" t="n">
        <v>30</v>
      </c>
      <c r="L273" s="22"/>
      <c r="M273" s="22" t="n">
        <v>2</v>
      </c>
      <c r="N273" s="22" t="n">
        <v>0</v>
      </c>
      <c r="O273" s="22" t="n">
        <v>0</v>
      </c>
      <c r="P273" s="22" t="n">
        <v>0</v>
      </c>
      <c r="Q273" s="21"/>
      <c r="R273" s="24"/>
      <c r="S273" s="25" t="s">
        <v>35</v>
      </c>
      <c r="T273" s="26" t="s">
        <v>1195</v>
      </c>
      <c r="U273" s="26" t="s">
        <v>1196</v>
      </c>
      <c r="V273" s="27" t="s">
        <v>1573</v>
      </c>
      <c r="W273" s="108" t="s">
        <v>204</v>
      </c>
      <c r="X273" s="35" t="s">
        <v>906</v>
      </c>
      <c r="Y273" s="30" t="s">
        <v>734</v>
      </c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  <c r="BT273" s="70"/>
      <c r="BU273" s="70"/>
      <c r="BV273" s="70"/>
      <c r="BW273" s="70"/>
      <c r="BX273" s="70"/>
      <c r="BY273" s="70"/>
      <c r="BZ273" s="70"/>
      <c r="CA273" s="70"/>
      <c r="CB273" s="70"/>
      <c r="CC273" s="70"/>
      <c r="CD273" s="70"/>
      <c r="CE273" s="70"/>
      <c r="CF273" s="70"/>
      <c r="CG273" s="70"/>
      <c r="CH273" s="70"/>
    </row>
    <row r="274" customFormat="false" ht="24.95" hidden="false" customHeight="true" outlineLevel="0" collapsed="false">
      <c r="A274" s="43" t="s">
        <v>1574</v>
      </c>
      <c r="B274" s="46" t="s">
        <v>1575</v>
      </c>
      <c r="C274" s="21" t="str">
        <f aca="false">"VP - "&amp;B274</f>
        <v>VP - Výzkumná činnost v neurologii</v>
      </c>
      <c r="D274" s="21" t="s">
        <v>1576</v>
      </c>
      <c r="E274" s="22" t="n">
        <v>3</v>
      </c>
      <c r="F274" s="22" t="n">
        <v>1</v>
      </c>
      <c r="G274" s="22" t="s">
        <v>89</v>
      </c>
      <c r="H274" s="32" t="s">
        <v>183</v>
      </c>
      <c r="I274" s="22" t="s">
        <v>32</v>
      </c>
      <c r="J274" s="22" t="n">
        <v>1</v>
      </c>
      <c r="K274" s="22" t="n">
        <v>50</v>
      </c>
      <c r="L274" s="22" t="s">
        <v>847</v>
      </c>
      <c r="M274" s="22" t="n">
        <v>0</v>
      </c>
      <c r="N274" s="22" t="n">
        <v>30</v>
      </c>
      <c r="O274" s="22" t="n">
        <v>0</v>
      </c>
      <c r="P274" s="22" t="n">
        <v>30</v>
      </c>
      <c r="Q274" s="21" t="s">
        <v>847</v>
      </c>
      <c r="R274" s="24"/>
      <c r="S274" s="22" t="s">
        <v>815</v>
      </c>
      <c r="T274" s="71" t="s">
        <v>1577</v>
      </c>
      <c r="U274" s="26"/>
      <c r="V274" s="87" t="s">
        <v>1578</v>
      </c>
      <c r="W274" s="34" t="s">
        <v>812</v>
      </c>
      <c r="X274" s="35" t="s">
        <v>852</v>
      </c>
      <c r="Y274" s="36" t="s">
        <v>838</v>
      </c>
    </row>
    <row r="275" customFormat="false" ht="24.95" hidden="false" customHeight="true" outlineLevel="0" collapsed="false">
      <c r="A275" s="43" t="s">
        <v>1579</v>
      </c>
      <c r="B275" s="46" t="s">
        <v>1580</v>
      </c>
      <c r="C275" s="21" t="str">
        <f aca="false">"VP - "&amp;B275</f>
        <v>VP - Základní nástroje řešení etických problémů v klinické medicíně</v>
      </c>
      <c r="D275" s="21" t="s">
        <v>422</v>
      </c>
      <c r="E275" s="22" t="n">
        <v>3</v>
      </c>
      <c r="F275" s="22" t="n">
        <v>2</v>
      </c>
      <c r="G275" s="22" t="s">
        <v>45</v>
      </c>
      <c r="H275" s="32" t="s">
        <v>67</v>
      </c>
      <c r="I275" s="22" t="s">
        <v>264</v>
      </c>
      <c r="J275" s="22" t="n">
        <v>1</v>
      </c>
      <c r="K275" s="22" t="n">
        <v>5</v>
      </c>
      <c r="L275" s="22" t="s">
        <v>826</v>
      </c>
      <c r="M275" s="22" t="n">
        <v>0</v>
      </c>
      <c r="N275" s="22" t="n">
        <v>8</v>
      </c>
      <c r="O275" s="22" t="n">
        <v>0</v>
      </c>
      <c r="P275" s="22" t="n">
        <v>56</v>
      </c>
      <c r="Q275" s="21" t="s">
        <v>48</v>
      </c>
      <c r="R275" s="24"/>
      <c r="S275" s="22" t="s">
        <v>35</v>
      </c>
      <c r="T275" s="26" t="s">
        <v>194</v>
      </c>
      <c r="U275" s="26"/>
      <c r="V275" s="87" t="s">
        <v>1581</v>
      </c>
      <c r="W275" s="34" t="s">
        <v>110</v>
      </c>
      <c r="X275" s="35" t="s">
        <v>141</v>
      </c>
      <c r="Y275" s="36" t="s">
        <v>173</v>
      </c>
    </row>
    <row r="276" customFormat="false" ht="24.95" hidden="false" customHeight="true" outlineLevel="0" collapsed="false">
      <c r="A276" s="43" t="s">
        <v>1582</v>
      </c>
      <c r="B276" s="21" t="s">
        <v>1583</v>
      </c>
      <c r="C276" s="21" t="str">
        <f aca="false">"VP - "&amp;B276</f>
        <v>VP - Základní techniky topografické pitvy </v>
      </c>
      <c r="D276" s="21" t="s">
        <v>1584</v>
      </c>
      <c r="E276" s="22" t="n">
        <v>4</v>
      </c>
      <c r="F276" s="22" t="n">
        <v>1</v>
      </c>
      <c r="G276" s="21" t="s">
        <v>89</v>
      </c>
      <c r="H276" s="23" t="s">
        <v>738</v>
      </c>
      <c r="I276" s="22" t="s">
        <v>47</v>
      </c>
      <c r="J276" s="22" t="n">
        <v>10</v>
      </c>
      <c r="K276" s="22" t="n">
        <v>15</v>
      </c>
      <c r="L276" s="22" t="s">
        <v>48</v>
      </c>
      <c r="M276" s="22" t="n">
        <v>4</v>
      </c>
      <c r="N276" s="22" t="n">
        <v>8</v>
      </c>
      <c r="O276" s="22" t="n">
        <v>4</v>
      </c>
      <c r="P276" s="22" t="n">
        <v>8</v>
      </c>
      <c r="Q276" s="21" t="s">
        <v>1585</v>
      </c>
      <c r="R276" s="24"/>
      <c r="S276" s="25" t="s">
        <v>35</v>
      </c>
      <c r="T276" s="26" t="s">
        <v>36</v>
      </c>
      <c r="U276" s="26" t="s">
        <v>202</v>
      </c>
      <c r="V276" s="27" t="s">
        <v>1586</v>
      </c>
      <c r="W276" s="21" t="s">
        <v>798</v>
      </c>
      <c r="X276" s="47" t="s">
        <v>419</v>
      </c>
      <c r="Y276" s="21" t="s">
        <v>112</v>
      </c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  <c r="BT276" s="70"/>
      <c r="BU276" s="70"/>
      <c r="BV276" s="70"/>
      <c r="BW276" s="70"/>
      <c r="BX276" s="70"/>
      <c r="BY276" s="70"/>
      <c r="BZ276" s="70"/>
      <c r="CA276" s="70"/>
      <c r="CB276" s="70"/>
      <c r="CC276" s="70"/>
      <c r="CD276" s="70"/>
      <c r="CE276" s="70"/>
      <c r="CF276" s="70"/>
      <c r="CG276" s="70"/>
      <c r="CH276" s="70"/>
    </row>
    <row r="277" customFormat="false" ht="24.95" hidden="false" customHeight="true" outlineLevel="0" collapsed="false">
      <c r="A277" s="43" t="s">
        <v>1587</v>
      </c>
      <c r="B277" s="21" t="s">
        <v>1588</v>
      </c>
      <c r="C277" s="21" t="str">
        <f aca="false">"VP - "&amp;B277</f>
        <v>VP - Základní techniky topografické pitvy 2</v>
      </c>
      <c r="D277" s="21" t="s">
        <v>1589</v>
      </c>
      <c r="E277" s="22" t="n">
        <v>2</v>
      </c>
      <c r="F277" s="22" t="n">
        <v>1</v>
      </c>
      <c r="G277" s="22" t="s">
        <v>30</v>
      </c>
      <c r="H277" s="23" t="s">
        <v>738</v>
      </c>
      <c r="I277" s="22" t="s">
        <v>47</v>
      </c>
      <c r="J277" s="22" t="n">
        <v>10</v>
      </c>
      <c r="K277" s="22" t="n">
        <v>15</v>
      </c>
      <c r="L277" s="22" t="s">
        <v>1590</v>
      </c>
      <c r="M277" s="22" t="n">
        <v>0</v>
      </c>
      <c r="N277" s="22" t="n">
        <v>0</v>
      </c>
      <c r="O277" s="22" t="n">
        <v>8</v>
      </c>
      <c r="P277" s="22" t="n">
        <v>9</v>
      </c>
      <c r="Q277" s="21" t="s">
        <v>1591</v>
      </c>
      <c r="R277" s="24"/>
      <c r="S277" s="22" t="s">
        <v>35</v>
      </c>
      <c r="T277" s="26" t="s">
        <v>36</v>
      </c>
      <c r="U277" s="26" t="s">
        <v>379</v>
      </c>
      <c r="V277" s="166" t="s">
        <v>1592</v>
      </c>
      <c r="W277" s="50" t="s">
        <v>1593</v>
      </c>
      <c r="X277" s="50"/>
      <c r="Y277" s="51" t="s">
        <v>112</v>
      </c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</row>
    <row r="278" customFormat="false" ht="24.95" hidden="false" customHeight="true" outlineLevel="0" collapsed="false">
      <c r="A278" s="43" t="s">
        <v>1594</v>
      </c>
      <c r="B278" s="21" t="s">
        <v>1595</v>
      </c>
      <c r="C278" s="21" t="str">
        <f aca="false">"VP - "&amp;B278</f>
        <v>VP - Základy adiktologie pro všeobecné sestry a porodní asistentky: screening a krátké intervence pro dospělé</v>
      </c>
      <c r="D278" s="21" t="s">
        <v>1596</v>
      </c>
      <c r="E278" s="22" t="n">
        <v>1</v>
      </c>
      <c r="F278" s="22" t="n">
        <v>1</v>
      </c>
      <c r="G278" s="21" t="s">
        <v>89</v>
      </c>
      <c r="H278" s="23" t="n">
        <v>2</v>
      </c>
      <c r="I278" s="22" t="s">
        <v>47</v>
      </c>
      <c r="J278" s="22" t="n">
        <v>3</v>
      </c>
      <c r="K278" s="22"/>
      <c r="L278" s="22"/>
      <c r="M278" s="22" t="n">
        <v>0</v>
      </c>
      <c r="N278" s="22" t="n">
        <v>15</v>
      </c>
      <c r="O278" s="22" t="n">
        <v>0</v>
      </c>
      <c r="P278" s="22" t="n">
        <v>15</v>
      </c>
      <c r="Q278" s="21"/>
      <c r="R278" s="24" t="s">
        <v>1597</v>
      </c>
      <c r="S278" s="25" t="s">
        <v>35</v>
      </c>
      <c r="T278" s="26" t="s">
        <v>1598</v>
      </c>
      <c r="U278" s="26"/>
      <c r="V278" s="27" t="s">
        <v>1599</v>
      </c>
      <c r="W278" s="21" t="s">
        <v>899</v>
      </c>
      <c r="X278" s="47" t="s">
        <v>53</v>
      </c>
      <c r="Y278" s="21" t="s">
        <v>234</v>
      </c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  <c r="BT278" s="70"/>
      <c r="BU278" s="70"/>
      <c r="BV278" s="70"/>
      <c r="BW278" s="70"/>
      <c r="BX278" s="70"/>
      <c r="BY278" s="70"/>
      <c r="BZ278" s="70"/>
      <c r="CA278" s="70"/>
      <c r="CB278" s="70"/>
      <c r="CC278" s="70"/>
      <c r="CD278" s="70"/>
      <c r="CE278" s="70"/>
      <c r="CF278" s="70"/>
      <c r="CG278" s="70"/>
      <c r="CH278" s="70"/>
    </row>
    <row r="279" customFormat="false" ht="24.95" hidden="false" customHeight="true" outlineLevel="0" collapsed="false">
      <c r="A279" s="43" t="s">
        <v>1600</v>
      </c>
      <c r="B279" s="21" t="s">
        <v>1601</v>
      </c>
      <c r="C279" s="21" t="str">
        <f aca="false">"VP - "&amp;B279</f>
        <v>VP - Základy anesteziologie </v>
      </c>
      <c r="D279" s="21" t="s">
        <v>1602</v>
      </c>
      <c r="E279" s="22" t="n">
        <v>3</v>
      </c>
      <c r="F279" s="22" t="n">
        <v>1</v>
      </c>
      <c r="G279" s="22" t="s">
        <v>45</v>
      </c>
      <c r="H279" s="23" t="s">
        <v>116</v>
      </c>
      <c r="I279" s="22" t="s">
        <v>47</v>
      </c>
      <c r="J279" s="22" t="n">
        <v>5</v>
      </c>
      <c r="K279" s="22" t="n">
        <v>12</v>
      </c>
      <c r="L279" s="22" t="s">
        <v>1603</v>
      </c>
      <c r="M279" s="22" t="n">
        <v>0</v>
      </c>
      <c r="N279" s="22" t="n">
        <v>15</v>
      </c>
      <c r="O279" s="22" t="n">
        <v>0</v>
      </c>
      <c r="P279" s="22" t="n">
        <v>0</v>
      </c>
      <c r="Q279" s="21" t="s">
        <v>1604</v>
      </c>
      <c r="R279" s="24"/>
      <c r="S279" s="25" t="s">
        <v>35</v>
      </c>
      <c r="T279" s="26" t="s">
        <v>36</v>
      </c>
      <c r="U279" s="26" t="n">
        <v>385.634</v>
      </c>
      <c r="V279" s="27" t="s">
        <v>1605</v>
      </c>
      <c r="W279" s="28" t="s">
        <v>110</v>
      </c>
      <c r="X279" s="21" t="s">
        <v>322</v>
      </c>
      <c r="Y279" s="21" t="s">
        <v>1606</v>
      </c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  <c r="BQ279" s="29"/>
      <c r="BR279" s="29"/>
      <c r="BS279" s="29"/>
      <c r="BT279" s="29"/>
      <c r="BU279" s="29"/>
      <c r="BV279" s="29"/>
      <c r="BW279" s="29"/>
      <c r="BX279" s="29"/>
      <c r="BY279" s="29"/>
      <c r="BZ279" s="29"/>
      <c r="CA279" s="29"/>
      <c r="CB279" s="29"/>
      <c r="CC279" s="29"/>
      <c r="CD279" s="29"/>
      <c r="CE279" s="29"/>
      <c r="CF279" s="29"/>
      <c r="CG279" s="29"/>
      <c r="CH279" s="29"/>
    </row>
    <row r="280" s="167" customFormat="true" ht="24.95" hidden="false" customHeight="true" outlineLevel="0" collapsed="false">
      <c r="A280" s="43" t="s">
        <v>1607</v>
      </c>
      <c r="B280" s="21" t="s">
        <v>1601</v>
      </c>
      <c r="C280" s="21" t="str">
        <f aca="false">"VP - "&amp;B280</f>
        <v>VP - Základy anesteziologie </v>
      </c>
      <c r="D280" s="21" t="s">
        <v>1602</v>
      </c>
      <c r="E280" s="22" t="n">
        <v>3</v>
      </c>
      <c r="F280" s="22" t="n">
        <v>1</v>
      </c>
      <c r="G280" s="22" t="s">
        <v>30</v>
      </c>
      <c r="H280" s="23" t="s">
        <v>116</v>
      </c>
      <c r="I280" s="22" t="s">
        <v>47</v>
      </c>
      <c r="J280" s="22" t="n">
        <v>5</v>
      </c>
      <c r="K280" s="22" t="n">
        <v>10</v>
      </c>
      <c r="L280" s="22" t="s">
        <v>1603</v>
      </c>
      <c r="M280" s="22" t="n">
        <v>0</v>
      </c>
      <c r="N280" s="22" t="n">
        <v>0</v>
      </c>
      <c r="O280" s="22" t="n">
        <v>0</v>
      </c>
      <c r="P280" s="22" t="n">
        <v>15</v>
      </c>
      <c r="Q280" s="21" t="s">
        <v>1608</v>
      </c>
      <c r="R280" s="24"/>
      <c r="S280" s="25" t="s">
        <v>35</v>
      </c>
      <c r="T280" s="26" t="s">
        <v>36</v>
      </c>
      <c r="U280" s="26" t="n">
        <v>385.634</v>
      </c>
      <c r="V280" s="27" t="s">
        <v>1605</v>
      </c>
      <c r="W280" s="28" t="s">
        <v>110</v>
      </c>
      <c r="X280" s="21" t="s">
        <v>322</v>
      </c>
      <c r="Y280" s="21" t="s">
        <v>1606</v>
      </c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9"/>
      <c r="BQ280" s="29"/>
      <c r="BR280" s="29"/>
      <c r="BS280" s="29"/>
      <c r="BT280" s="29"/>
      <c r="BU280" s="29"/>
      <c r="BV280" s="29"/>
      <c r="BW280" s="29"/>
      <c r="BX280" s="29"/>
      <c r="BY280" s="29"/>
      <c r="BZ280" s="29"/>
      <c r="CA280" s="29"/>
      <c r="CB280" s="29"/>
      <c r="CC280" s="29"/>
      <c r="CD280" s="29"/>
      <c r="CE280" s="29"/>
      <c r="CF280" s="29"/>
      <c r="CG280" s="29"/>
      <c r="CH280" s="29"/>
    </row>
    <row r="281" customFormat="false" ht="24.95" hidden="false" customHeight="true" outlineLevel="0" collapsed="false">
      <c r="A281" s="43" t="s">
        <v>1609</v>
      </c>
      <c r="B281" s="21" t="s">
        <v>1610</v>
      </c>
      <c r="C281" s="21" t="str">
        <f aca="false">"VP - "&amp;B281</f>
        <v>VP - Základy biologické psychiatrie</v>
      </c>
      <c r="D281" s="21" t="s">
        <v>1611</v>
      </c>
      <c r="E281" s="22" t="n">
        <v>2</v>
      </c>
      <c r="F281" s="22" t="n">
        <v>1</v>
      </c>
      <c r="G281" s="22" t="s">
        <v>45</v>
      </c>
      <c r="H281" s="23" t="s">
        <v>97</v>
      </c>
      <c r="I281" s="22" t="s">
        <v>32</v>
      </c>
      <c r="J281" s="22" t="n">
        <v>3</v>
      </c>
      <c r="K281" s="22" t="n">
        <v>14</v>
      </c>
      <c r="L281" s="22" t="s">
        <v>81</v>
      </c>
      <c r="M281" s="22" t="n">
        <v>16</v>
      </c>
      <c r="N281" s="22" t="n">
        <v>0</v>
      </c>
      <c r="O281" s="22" t="n">
        <v>0</v>
      </c>
      <c r="P281" s="22" t="n">
        <v>0</v>
      </c>
      <c r="Q281" s="21" t="s">
        <v>1612</v>
      </c>
      <c r="R281" s="24" t="s">
        <v>1613</v>
      </c>
      <c r="S281" s="25" t="s">
        <v>35</v>
      </c>
      <c r="T281" s="26" t="s">
        <v>36</v>
      </c>
      <c r="U281" s="26" t="s">
        <v>1614</v>
      </c>
      <c r="V281" s="27" t="s">
        <v>1615</v>
      </c>
      <c r="W281" s="28" t="s">
        <v>110</v>
      </c>
      <c r="X281" s="21" t="s">
        <v>419</v>
      </c>
      <c r="Y281" s="21" t="s">
        <v>331</v>
      </c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  <c r="BQ281" s="29"/>
      <c r="BR281" s="29"/>
      <c r="BS281" s="29"/>
      <c r="BT281" s="29"/>
      <c r="BU281" s="29"/>
      <c r="BV281" s="29"/>
      <c r="BW281" s="29"/>
      <c r="BX281" s="29"/>
      <c r="BY281" s="29"/>
      <c r="BZ281" s="29"/>
      <c r="CA281" s="29"/>
      <c r="CB281" s="29"/>
      <c r="CC281" s="29"/>
      <c r="CD281" s="29"/>
      <c r="CE281" s="29"/>
      <c r="CF281" s="29"/>
      <c r="CG281" s="29"/>
      <c r="CH281" s="29"/>
    </row>
    <row r="282" customFormat="false" ht="24.95" hidden="false" customHeight="true" outlineLevel="0" collapsed="false">
      <c r="A282" s="43" t="s">
        <v>1616</v>
      </c>
      <c r="B282" s="30" t="s">
        <v>1617</v>
      </c>
      <c r="C282" s="21" t="str">
        <f aca="false">"VP - "&amp;B282</f>
        <v>VP - Základy buněčné biologie</v>
      </c>
      <c r="D282" s="30" t="s">
        <v>912</v>
      </c>
      <c r="E282" s="31" t="n">
        <v>2</v>
      </c>
      <c r="F282" s="22" t="n">
        <v>1</v>
      </c>
      <c r="G282" s="21" t="s">
        <v>45</v>
      </c>
      <c r="H282" s="32"/>
      <c r="I282" s="31" t="s">
        <v>222</v>
      </c>
      <c r="J282" s="31" t="n">
        <v>5</v>
      </c>
      <c r="K282" s="31" t="n">
        <v>320</v>
      </c>
      <c r="L282" s="22" t="s">
        <v>33</v>
      </c>
      <c r="M282" s="22" t="n">
        <v>28</v>
      </c>
      <c r="N282" s="22" t="n">
        <v>0</v>
      </c>
      <c r="O282" s="22" t="n">
        <v>0</v>
      </c>
      <c r="P282" s="22" t="n">
        <v>0</v>
      </c>
      <c r="Q282" s="21" t="s">
        <v>1618</v>
      </c>
      <c r="R282" s="24" t="s">
        <v>1619</v>
      </c>
      <c r="S282" s="37" t="s">
        <v>35</v>
      </c>
      <c r="T282" s="26" t="s">
        <v>76</v>
      </c>
      <c r="U282" s="26"/>
      <c r="V282" s="45" t="s">
        <v>1620</v>
      </c>
      <c r="W282" s="34" t="s">
        <v>205</v>
      </c>
      <c r="X282" s="168" t="s">
        <v>1621</v>
      </c>
      <c r="Y282" s="36" t="s">
        <v>916</v>
      </c>
    </row>
    <row r="283" customFormat="false" ht="24.95" hidden="false" customHeight="true" outlineLevel="0" collapsed="false">
      <c r="A283" s="43" t="s">
        <v>1622</v>
      </c>
      <c r="B283" s="21" t="s">
        <v>1623</v>
      </c>
      <c r="C283" s="21" t="str">
        <f aca="false">"VP - "&amp;B283</f>
        <v>VP - Základy digestivní endoskopie</v>
      </c>
      <c r="D283" s="21" t="s">
        <v>156</v>
      </c>
      <c r="E283" s="22" t="n">
        <v>3</v>
      </c>
      <c r="F283" s="22" t="n">
        <v>2</v>
      </c>
      <c r="G283" s="22" t="s">
        <v>45</v>
      </c>
      <c r="H283" s="23" t="s">
        <v>31</v>
      </c>
      <c r="I283" s="22" t="s">
        <v>32</v>
      </c>
      <c r="J283" s="22" t="n">
        <v>4</v>
      </c>
      <c r="K283" s="22" t="n">
        <v>10</v>
      </c>
      <c r="L283" s="22" t="s">
        <v>157</v>
      </c>
      <c r="M283" s="22"/>
      <c r="N283" s="22" t="n">
        <v>15</v>
      </c>
      <c r="O283" s="22"/>
      <c r="P283" s="22" t="n">
        <v>15</v>
      </c>
      <c r="Q283" s="21" t="s">
        <v>158</v>
      </c>
      <c r="R283" s="24" t="s">
        <v>1624</v>
      </c>
      <c r="S283" s="25" t="s">
        <v>35</v>
      </c>
      <c r="T283" s="26" t="s">
        <v>36</v>
      </c>
      <c r="U283" s="26" t="s">
        <v>159</v>
      </c>
      <c r="V283" s="27" t="s">
        <v>160</v>
      </c>
      <c r="W283" s="34" t="s">
        <v>161</v>
      </c>
      <c r="X283" s="21" t="s">
        <v>162</v>
      </c>
      <c r="Y283" s="30" t="s">
        <v>163</v>
      </c>
      <c r="Z283" s="89"/>
      <c r="AA283" s="89"/>
      <c r="AB283" s="89"/>
      <c r="AC283" s="89"/>
      <c r="AD283" s="89"/>
      <c r="AE283" s="89"/>
      <c r="AF283" s="89"/>
      <c r="AG283" s="89"/>
      <c r="AH283" s="89"/>
      <c r="AI283" s="89"/>
      <c r="AJ283" s="89"/>
      <c r="AK283" s="89"/>
      <c r="AL283" s="89"/>
      <c r="AM283" s="89"/>
      <c r="AN283" s="89"/>
      <c r="AO283" s="89"/>
      <c r="AP283" s="89"/>
      <c r="AQ283" s="89"/>
      <c r="AR283" s="89"/>
      <c r="AS283" s="89"/>
      <c r="AT283" s="89"/>
      <c r="AU283" s="89"/>
      <c r="AV283" s="89"/>
      <c r="AW283" s="89"/>
      <c r="AX283" s="89"/>
      <c r="AY283" s="89"/>
      <c r="AZ283" s="89"/>
      <c r="BA283" s="89"/>
      <c r="BB283" s="89"/>
      <c r="BC283" s="89"/>
      <c r="BD283" s="89"/>
      <c r="BE283" s="89"/>
      <c r="BF283" s="89"/>
      <c r="BG283" s="89"/>
      <c r="BH283" s="89"/>
      <c r="BI283" s="89"/>
      <c r="BJ283" s="89"/>
      <c r="BK283" s="89"/>
      <c r="BL283" s="89"/>
      <c r="BM283" s="89"/>
      <c r="BN283" s="89"/>
      <c r="BO283" s="89"/>
      <c r="BP283" s="89"/>
      <c r="BQ283" s="89"/>
      <c r="BR283" s="89"/>
      <c r="BS283" s="89"/>
      <c r="BT283" s="89"/>
      <c r="BU283" s="89"/>
      <c r="BV283" s="89"/>
      <c r="BW283" s="89"/>
      <c r="BX283" s="89"/>
      <c r="BY283" s="89"/>
      <c r="BZ283" s="89"/>
      <c r="CA283" s="89"/>
      <c r="CB283" s="89"/>
      <c r="CC283" s="89"/>
      <c r="CD283" s="89"/>
      <c r="CE283" s="89"/>
      <c r="CF283" s="89"/>
      <c r="CG283" s="89"/>
      <c r="CH283" s="89"/>
    </row>
    <row r="284" customFormat="false" ht="24.95" hidden="false" customHeight="true" outlineLevel="0" collapsed="false">
      <c r="A284" s="43" t="s">
        <v>1625</v>
      </c>
      <c r="B284" s="21" t="s">
        <v>1626</v>
      </c>
      <c r="C284" s="21" t="str">
        <f aca="false">"VP - "&amp;B284</f>
        <v>VP - Základy EKG</v>
      </c>
      <c r="D284" s="21" t="s">
        <v>487</v>
      </c>
      <c r="E284" s="22" t="n">
        <v>4</v>
      </c>
      <c r="F284" s="22" t="n">
        <v>1</v>
      </c>
      <c r="G284" s="22" t="s">
        <v>30</v>
      </c>
      <c r="H284" s="23" t="s">
        <v>413</v>
      </c>
      <c r="I284" s="22" t="s">
        <v>32</v>
      </c>
      <c r="J284" s="22" t="n">
        <v>5</v>
      </c>
      <c r="K284" s="22" t="n">
        <v>100</v>
      </c>
      <c r="L284" s="22" t="s">
        <v>74</v>
      </c>
      <c r="M284" s="22" t="n">
        <v>0</v>
      </c>
      <c r="N284" s="22" t="n">
        <v>0</v>
      </c>
      <c r="O284" s="22" t="n">
        <v>15</v>
      </c>
      <c r="P284" s="22" t="n">
        <v>15</v>
      </c>
      <c r="Q284" s="21"/>
      <c r="R284" s="24" t="s">
        <v>863</v>
      </c>
      <c r="S284" s="25" t="s">
        <v>35</v>
      </c>
      <c r="T284" s="26" t="s">
        <v>36</v>
      </c>
      <c r="U284" s="26" t="s">
        <v>1627</v>
      </c>
      <c r="V284" s="27"/>
      <c r="W284" s="28" t="s">
        <v>110</v>
      </c>
      <c r="X284" s="21" t="s">
        <v>162</v>
      </c>
      <c r="Y284" s="21" t="s">
        <v>93</v>
      </c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  <c r="BQ284" s="29"/>
      <c r="BR284" s="29"/>
      <c r="BS284" s="29"/>
      <c r="BT284" s="29"/>
      <c r="BU284" s="29"/>
      <c r="BV284" s="29"/>
      <c r="BW284" s="29"/>
      <c r="BX284" s="29"/>
      <c r="BY284" s="29"/>
      <c r="BZ284" s="29"/>
      <c r="CA284" s="29"/>
      <c r="CB284" s="29"/>
      <c r="CC284" s="29"/>
      <c r="CD284" s="29"/>
      <c r="CE284" s="29"/>
      <c r="CF284" s="29"/>
      <c r="CG284" s="29"/>
      <c r="CH284" s="29"/>
    </row>
    <row r="285" customFormat="false" ht="24.95" hidden="false" customHeight="true" outlineLevel="0" collapsed="false">
      <c r="A285" s="43" t="s">
        <v>1628</v>
      </c>
      <c r="B285" s="21" t="s">
        <v>1629</v>
      </c>
      <c r="C285" s="21" t="str">
        <f aca="false">"VP - "&amp;B285</f>
        <v>VP - Základy chirurgie</v>
      </c>
      <c r="D285" s="21" t="s">
        <v>1630</v>
      </c>
      <c r="E285" s="22" t="n">
        <v>3</v>
      </c>
      <c r="F285" s="22" t="n">
        <v>1</v>
      </c>
      <c r="G285" s="22" t="s">
        <v>45</v>
      </c>
      <c r="H285" s="23" t="n">
        <v>4</v>
      </c>
      <c r="I285" s="22" t="s">
        <v>47</v>
      </c>
      <c r="J285" s="22" t="n">
        <v>5</v>
      </c>
      <c r="K285" s="22" t="n">
        <v>20</v>
      </c>
      <c r="L285" s="22" t="s">
        <v>81</v>
      </c>
      <c r="M285" s="22" t="n">
        <v>20</v>
      </c>
      <c r="N285" s="22" t="n">
        <v>0</v>
      </c>
      <c r="O285" s="22" t="n">
        <v>0</v>
      </c>
      <c r="P285" s="22" t="n">
        <v>0</v>
      </c>
      <c r="Q285" s="21" t="s">
        <v>82</v>
      </c>
      <c r="R285" s="24" t="s">
        <v>1340</v>
      </c>
      <c r="S285" s="25" t="s">
        <v>35</v>
      </c>
      <c r="T285" s="26" t="s">
        <v>36</v>
      </c>
      <c r="U285" s="26" t="n">
        <v>385.634</v>
      </c>
      <c r="V285" s="42" t="s">
        <v>1631</v>
      </c>
      <c r="W285" s="28"/>
      <c r="X285" s="21"/>
      <c r="Y285" s="21" t="s">
        <v>85</v>
      </c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9"/>
      <c r="BQ285" s="29"/>
      <c r="BR285" s="29"/>
      <c r="BS285" s="29"/>
      <c r="BT285" s="29"/>
      <c r="BU285" s="29"/>
      <c r="BV285" s="29"/>
      <c r="BW285" s="29"/>
      <c r="BX285" s="29"/>
      <c r="BY285" s="29"/>
      <c r="BZ285" s="29"/>
      <c r="CA285" s="29"/>
      <c r="CB285" s="29"/>
      <c r="CC285" s="29"/>
      <c r="CD285" s="29"/>
      <c r="CE285" s="29"/>
      <c r="CF285" s="29"/>
      <c r="CG285" s="29"/>
      <c r="CH285" s="29"/>
    </row>
    <row r="286" customFormat="false" ht="24.95" hidden="false" customHeight="true" outlineLevel="0" collapsed="false">
      <c r="A286" s="43" t="s">
        <v>1632</v>
      </c>
      <c r="B286" s="21" t="s">
        <v>1633</v>
      </c>
      <c r="C286" s="21" t="str">
        <f aca="false">"VP - "&amp;B286</f>
        <v>VP - Základy kinesiotapingu </v>
      </c>
      <c r="D286" s="21" t="s">
        <v>1634</v>
      </c>
      <c r="E286" s="22" t="n">
        <v>2</v>
      </c>
      <c r="F286" s="22" t="n">
        <v>1</v>
      </c>
      <c r="G286" s="22" t="s">
        <v>30</v>
      </c>
      <c r="H286" s="23" t="s">
        <v>137</v>
      </c>
      <c r="I286" s="22" t="s">
        <v>32</v>
      </c>
      <c r="J286" s="22" t="n">
        <v>6</v>
      </c>
      <c r="K286" s="22" t="n">
        <v>16</v>
      </c>
      <c r="L286" s="22" t="s">
        <v>48</v>
      </c>
      <c r="M286" s="22" t="n">
        <v>0</v>
      </c>
      <c r="N286" s="22" t="n">
        <v>0</v>
      </c>
      <c r="O286" s="22" t="n">
        <v>0</v>
      </c>
      <c r="P286" s="22" t="n">
        <v>15</v>
      </c>
      <c r="Q286" s="21" t="s">
        <v>49</v>
      </c>
      <c r="R286" s="24"/>
      <c r="S286" s="25" t="s">
        <v>35</v>
      </c>
      <c r="T286" s="26" t="s">
        <v>252</v>
      </c>
      <c r="U286" s="26" t="s">
        <v>495</v>
      </c>
      <c r="V286" s="27" t="s">
        <v>1635</v>
      </c>
      <c r="W286" s="28" t="s">
        <v>52</v>
      </c>
      <c r="X286" s="21" t="s">
        <v>53</v>
      </c>
      <c r="Y286" s="30" t="s">
        <v>54</v>
      </c>
      <c r="Z286" s="89"/>
      <c r="AA286" s="89"/>
      <c r="AB286" s="89"/>
      <c r="AC286" s="89"/>
      <c r="AD286" s="89"/>
      <c r="AE286" s="89"/>
      <c r="AF286" s="89"/>
      <c r="AG286" s="89"/>
      <c r="AH286" s="89"/>
      <c r="AI286" s="89"/>
      <c r="AJ286" s="89"/>
      <c r="AK286" s="89"/>
      <c r="AL286" s="89"/>
      <c r="AM286" s="89"/>
      <c r="AN286" s="89"/>
      <c r="AO286" s="89"/>
      <c r="AP286" s="89"/>
      <c r="AQ286" s="89"/>
      <c r="AR286" s="89"/>
      <c r="AS286" s="89"/>
      <c r="AT286" s="89"/>
      <c r="AU286" s="89"/>
      <c r="AV286" s="89"/>
      <c r="AW286" s="89"/>
      <c r="AX286" s="89"/>
      <c r="AY286" s="89"/>
      <c r="AZ286" s="89"/>
      <c r="BA286" s="89"/>
      <c r="BB286" s="89"/>
      <c r="BC286" s="89"/>
      <c r="BD286" s="89"/>
      <c r="BE286" s="89"/>
      <c r="BF286" s="89"/>
      <c r="BG286" s="89"/>
      <c r="BH286" s="89"/>
      <c r="BI286" s="89"/>
      <c r="BJ286" s="89"/>
      <c r="BK286" s="89"/>
      <c r="BL286" s="89"/>
      <c r="BM286" s="89"/>
      <c r="BN286" s="89"/>
      <c r="BO286" s="89"/>
      <c r="BP286" s="89"/>
      <c r="BQ286" s="89"/>
      <c r="BR286" s="89"/>
      <c r="BS286" s="89"/>
      <c r="BT286" s="89"/>
      <c r="BU286" s="89"/>
      <c r="BV286" s="89"/>
      <c r="BW286" s="89"/>
      <c r="BX286" s="89"/>
      <c r="BY286" s="89"/>
      <c r="BZ286" s="89"/>
      <c r="CA286" s="89"/>
      <c r="CB286" s="89"/>
      <c r="CC286" s="89"/>
      <c r="CD286" s="89"/>
      <c r="CE286" s="89"/>
      <c r="CF286" s="89"/>
      <c r="CG286" s="89"/>
      <c r="CH286" s="89"/>
    </row>
    <row r="287" customFormat="false" ht="24.95" hidden="false" customHeight="true" outlineLevel="0" collapsed="false">
      <c r="A287" s="43" t="s">
        <v>1636</v>
      </c>
      <c r="B287" s="30" t="s">
        <v>1637</v>
      </c>
      <c r="C287" s="21" t="str">
        <f aca="false">"VP - "&amp;B287</f>
        <v>VP - Základy kinesiotapingu v ergoterapii</v>
      </c>
      <c r="D287" s="30" t="s">
        <v>251</v>
      </c>
      <c r="E287" s="31" t="n">
        <v>2</v>
      </c>
      <c r="F287" s="22" t="n">
        <v>1</v>
      </c>
      <c r="G287" s="21" t="s">
        <v>30</v>
      </c>
      <c r="H287" s="23" t="s">
        <v>221</v>
      </c>
      <c r="I287" s="31" t="s">
        <v>32</v>
      </c>
      <c r="J287" s="31" t="n">
        <v>6</v>
      </c>
      <c r="K287" s="31" t="n">
        <v>16</v>
      </c>
      <c r="L287" s="22" t="s">
        <v>48</v>
      </c>
      <c r="M287" s="22" t="n">
        <v>0</v>
      </c>
      <c r="N287" s="22" t="n">
        <v>0</v>
      </c>
      <c r="O287" s="22" t="n">
        <v>0</v>
      </c>
      <c r="P287" s="22" t="n">
        <v>15</v>
      </c>
      <c r="Q287" s="21" t="s">
        <v>49</v>
      </c>
      <c r="R287" s="24"/>
      <c r="S287" s="25" t="s">
        <v>35</v>
      </c>
      <c r="T287" s="26" t="s">
        <v>842</v>
      </c>
      <c r="U287" s="26" t="s">
        <v>843</v>
      </c>
      <c r="V287" s="33" t="s">
        <v>1638</v>
      </c>
      <c r="W287" s="28" t="s">
        <v>52</v>
      </c>
      <c r="X287" s="21" t="s">
        <v>53</v>
      </c>
      <c r="Y287" s="36" t="s">
        <v>54</v>
      </c>
    </row>
    <row r="288" customFormat="false" ht="24.95" hidden="false" customHeight="true" outlineLevel="0" collapsed="false">
      <c r="A288" s="169" t="s">
        <v>1639</v>
      </c>
      <c r="B288" s="57" t="s">
        <v>1640</v>
      </c>
      <c r="C288" s="57" t="str">
        <f aca="false">"VP - "&amp;B288</f>
        <v>VP - Základy klinické kardiologie</v>
      </c>
      <c r="D288" s="57" t="s">
        <v>1641</v>
      </c>
      <c r="E288" s="58" t="n">
        <v>2</v>
      </c>
      <c r="F288" s="58" t="n">
        <v>2</v>
      </c>
      <c r="G288" s="170" t="s">
        <v>45</v>
      </c>
      <c r="H288" s="59" t="s">
        <v>73</v>
      </c>
      <c r="I288" s="58" t="s">
        <v>47</v>
      </c>
      <c r="J288" s="58" t="n">
        <v>5</v>
      </c>
      <c r="K288" s="58" t="n">
        <v>25</v>
      </c>
      <c r="L288" s="58" t="s">
        <v>33</v>
      </c>
      <c r="M288" s="58" t="n">
        <v>0</v>
      </c>
      <c r="N288" s="58" t="n">
        <v>8</v>
      </c>
      <c r="O288" s="58" t="n">
        <v>0</v>
      </c>
      <c r="P288" s="58" t="n">
        <v>8</v>
      </c>
      <c r="Q288" s="171" t="s">
        <v>1642</v>
      </c>
      <c r="R288" s="24" t="s">
        <v>1643</v>
      </c>
      <c r="S288" s="60" t="s">
        <v>35</v>
      </c>
      <c r="T288" s="61" t="s">
        <v>36</v>
      </c>
      <c r="U288" s="61"/>
      <c r="V288" s="62" t="s">
        <v>1644</v>
      </c>
      <c r="W288" s="63" t="s">
        <v>1088</v>
      </c>
      <c r="X288" s="172" t="s">
        <v>530</v>
      </c>
      <c r="Y288" s="57" t="s">
        <v>780</v>
      </c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  <c r="BL288" s="64"/>
      <c r="BM288" s="64"/>
      <c r="BN288" s="64"/>
      <c r="BO288" s="64"/>
      <c r="BP288" s="64"/>
      <c r="BQ288" s="64"/>
      <c r="BR288" s="64"/>
      <c r="BS288" s="64"/>
      <c r="BT288" s="64"/>
      <c r="BU288" s="64"/>
      <c r="BV288" s="64"/>
      <c r="BW288" s="64"/>
      <c r="BX288" s="64"/>
      <c r="BY288" s="64"/>
      <c r="BZ288" s="64"/>
      <c r="CA288" s="64"/>
      <c r="CB288" s="64"/>
      <c r="CC288" s="64"/>
      <c r="CD288" s="64"/>
      <c r="CE288" s="64"/>
      <c r="CF288" s="64"/>
      <c r="CG288" s="64"/>
      <c r="CH288" s="64"/>
    </row>
    <row r="289" customFormat="false" ht="24.95" hidden="false" customHeight="true" outlineLevel="0" collapsed="false">
      <c r="A289" s="43" t="s">
        <v>1645</v>
      </c>
      <c r="B289" s="21" t="s">
        <v>1646</v>
      </c>
      <c r="C289" s="21" t="str">
        <f aca="false">"VP - "&amp;B289</f>
        <v>VP - Základy lékařské chemie - obecná a fyzikální chemie</v>
      </c>
      <c r="D289" s="21" t="s">
        <v>1647</v>
      </c>
      <c r="E289" s="22" t="n">
        <v>2</v>
      </c>
      <c r="F289" s="22" t="n">
        <v>1</v>
      </c>
      <c r="G289" s="22" t="s">
        <v>45</v>
      </c>
      <c r="H289" s="23" t="n">
        <v>1</v>
      </c>
      <c r="I289" s="22" t="s">
        <v>47</v>
      </c>
      <c r="J289" s="22" t="n">
        <v>10</v>
      </c>
      <c r="K289" s="22" t="n">
        <v>100</v>
      </c>
      <c r="L289" s="22" t="s">
        <v>826</v>
      </c>
      <c r="M289" s="22" t="n">
        <v>20</v>
      </c>
      <c r="N289" s="22" t="n">
        <v>0</v>
      </c>
      <c r="O289" s="22" t="n">
        <v>0</v>
      </c>
      <c r="P289" s="22" t="n">
        <v>0</v>
      </c>
      <c r="Q289" s="21" t="s">
        <v>1648</v>
      </c>
      <c r="R289" s="24"/>
      <c r="S289" s="25" t="s">
        <v>35</v>
      </c>
      <c r="T289" s="26" t="s">
        <v>36</v>
      </c>
      <c r="U289" s="26"/>
      <c r="V289" s="27" t="s">
        <v>1649</v>
      </c>
      <c r="W289" s="28" t="s">
        <v>110</v>
      </c>
      <c r="X289" s="21" t="s">
        <v>419</v>
      </c>
      <c r="Y289" s="21" t="s">
        <v>189</v>
      </c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  <c r="BQ289" s="29"/>
      <c r="BR289" s="29"/>
      <c r="BS289" s="29"/>
      <c r="BT289" s="29"/>
      <c r="BU289" s="29"/>
      <c r="BV289" s="29"/>
      <c r="BW289" s="29"/>
      <c r="BX289" s="29"/>
      <c r="BY289" s="29"/>
      <c r="BZ289" s="29"/>
      <c r="CA289" s="29"/>
      <c r="CB289" s="29"/>
      <c r="CC289" s="29"/>
      <c r="CD289" s="29"/>
      <c r="CE289" s="29"/>
      <c r="CF289" s="29"/>
      <c r="CG289" s="29"/>
      <c r="CH289" s="29"/>
    </row>
    <row r="290" customFormat="false" ht="24.95" hidden="false" customHeight="true" outlineLevel="0" collapsed="false">
      <c r="A290" s="43" t="s">
        <v>1650</v>
      </c>
      <c r="B290" s="173" t="s">
        <v>1651</v>
      </c>
      <c r="C290" s="21" t="str">
        <f aca="false">"VP - "&amp;B290</f>
        <v>VP - Základy lékařské chemie-organická chemie a biochemie</v>
      </c>
      <c r="D290" s="173" t="s">
        <v>1647</v>
      </c>
      <c r="E290" s="174" t="n">
        <v>2</v>
      </c>
      <c r="F290" s="174" t="n">
        <v>1</v>
      </c>
      <c r="G290" s="174" t="s">
        <v>30</v>
      </c>
      <c r="H290" s="175" t="n">
        <v>1</v>
      </c>
      <c r="I290" s="174" t="s">
        <v>47</v>
      </c>
      <c r="J290" s="174" t="n">
        <v>10</v>
      </c>
      <c r="K290" s="174" t="n">
        <v>68</v>
      </c>
      <c r="L290" s="174" t="s">
        <v>826</v>
      </c>
      <c r="M290" s="174" t="n">
        <v>0</v>
      </c>
      <c r="N290" s="174" t="n">
        <v>0</v>
      </c>
      <c r="O290" s="174" t="n">
        <v>20</v>
      </c>
      <c r="P290" s="174" t="n">
        <v>0</v>
      </c>
      <c r="Q290" s="173" t="s">
        <v>1648</v>
      </c>
      <c r="R290" s="176"/>
      <c r="S290" s="177" t="s">
        <v>35</v>
      </c>
      <c r="T290" s="178" t="s">
        <v>36</v>
      </c>
      <c r="U290" s="178"/>
      <c r="V290" s="179" t="s">
        <v>1649</v>
      </c>
      <c r="W290" s="180" t="s">
        <v>110</v>
      </c>
      <c r="X290" s="173" t="s">
        <v>419</v>
      </c>
      <c r="Y290" s="173" t="s">
        <v>189</v>
      </c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  <c r="BQ290" s="29"/>
      <c r="BR290" s="29"/>
      <c r="BS290" s="29"/>
      <c r="BT290" s="29"/>
      <c r="BU290" s="29"/>
      <c r="BV290" s="29"/>
      <c r="BW290" s="29"/>
      <c r="BX290" s="29"/>
      <c r="BY290" s="29"/>
      <c r="BZ290" s="29"/>
      <c r="CA290" s="29"/>
      <c r="CB290" s="29"/>
      <c r="CC290" s="29"/>
      <c r="CD290" s="29"/>
      <c r="CE290" s="29"/>
      <c r="CF290" s="29"/>
      <c r="CG290" s="29"/>
      <c r="CH290" s="29"/>
    </row>
    <row r="291" s="144" customFormat="true" ht="24.95" hidden="false" customHeight="true" outlineLevel="0" collapsed="false">
      <c r="A291" s="43" t="s">
        <v>1652</v>
      </c>
      <c r="B291" s="181" t="s">
        <v>1653</v>
      </c>
      <c r="C291" s="21" t="str">
        <f aca="false">"VP - "&amp;B291</f>
        <v>VP - Základy molekulární biologie nádorů</v>
      </c>
      <c r="D291" s="115" t="s">
        <v>1654</v>
      </c>
      <c r="E291" s="37" t="n">
        <v>3</v>
      </c>
      <c r="F291" s="37" t="n">
        <v>1</v>
      </c>
      <c r="G291" s="37" t="s">
        <v>1655</v>
      </c>
      <c r="H291" s="32" t="s">
        <v>97</v>
      </c>
      <c r="I291" s="37" t="s">
        <v>1656</v>
      </c>
      <c r="J291" s="37" t="n">
        <v>3</v>
      </c>
      <c r="K291" s="37" t="n">
        <v>15</v>
      </c>
      <c r="L291" s="37"/>
      <c r="M291" s="37"/>
      <c r="N291" s="37"/>
      <c r="O291" s="37" t="n">
        <v>12</v>
      </c>
      <c r="P291" s="37"/>
      <c r="Q291" s="115"/>
      <c r="R291" s="176" t="s">
        <v>1657</v>
      </c>
      <c r="S291" s="182" t="s">
        <v>35</v>
      </c>
      <c r="T291" s="183" t="s">
        <v>36</v>
      </c>
      <c r="U291" s="26"/>
      <c r="V291" s="116" t="s">
        <v>1658</v>
      </c>
      <c r="W291" s="28" t="s">
        <v>110</v>
      </c>
      <c r="X291" s="21" t="s">
        <v>419</v>
      </c>
      <c r="Y291" s="184" t="s">
        <v>679</v>
      </c>
    </row>
    <row r="292" s="144" customFormat="true" ht="24.95" hidden="false" customHeight="true" outlineLevel="0" collapsed="false">
      <c r="A292" s="43" t="s">
        <v>1659</v>
      </c>
      <c r="B292" s="21" t="s">
        <v>1660</v>
      </c>
      <c r="C292" s="21" t="str">
        <f aca="false">"VP - "&amp;B292</f>
        <v>VP - Základy neurověd</v>
      </c>
      <c r="D292" s="21" t="s">
        <v>1661</v>
      </c>
      <c r="E292" s="22" t="n">
        <v>2</v>
      </c>
      <c r="F292" s="22" t="n">
        <v>1</v>
      </c>
      <c r="G292" s="22" t="s">
        <v>45</v>
      </c>
      <c r="H292" s="23" t="s">
        <v>982</v>
      </c>
      <c r="I292" s="22" t="s">
        <v>47</v>
      </c>
      <c r="J292" s="22" t="n">
        <v>5</v>
      </c>
      <c r="K292" s="22" t="n">
        <v>50</v>
      </c>
      <c r="L292" s="22" t="s">
        <v>33</v>
      </c>
      <c r="M292" s="22" t="n">
        <v>15</v>
      </c>
      <c r="N292" s="22" t="n">
        <v>0</v>
      </c>
      <c r="O292" s="22" t="n">
        <v>0</v>
      </c>
      <c r="P292" s="22" t="n">
        <v>0</v>
      </c>
      <c r="Q292" s="21" t="s">
        <v>1662</v>
      </c>
      <c r="R292" s="176"/>
      <c r="S292" s="177" t="s">
        <v>35</v>
      </c>
      <c r="T292" s="178" t="s">
        <v>36</v>
      </c>
      <c r="U292" s="26" t="s">
        <v>1663</v>
      </c>
      <c r="V292" s="27" t="s">
        <v>1664</v>
      </c>
      <c r="W292" s="28" t="s">
        <v>110</v>
      </c>
      <c r="X292" s="21" t="s">
        <v>419</v>
      </c>
      <c r="Y292" s="21" t="s">
        <v>93</v>
      </c>
      <c r="Z292" s="185"/>
      <c r="AA292" s="185"/>
      <c r="AB292" s="185"/>
      <c r="AC292" s="185"/>
      <c r="AD292" s="185"/>
      <c r="AE292" s="185"/>
      <c r="AF292" s="185"/>
      <c r="AG292" s="185"/>
      <c r="AH292" s="185"/>
      <c r="AI292" s="185"/>
      <c r="AJ292" s="185"/>
      <c r="AK292" s="185"/>
      <c r="AL292" s="185"/>
      <c r="AM292" s="185"/>
      <c r="AN292" s="185"/>
      <c r="AO292" s="185"/>
      <c r="AP292" s="185"/>
      <c r="AQ292" s="185"/>
      <c r="AR292" s="185"/>
      <c r="AS292" s="185"/>
      <c r="AT292" s="185"/>
      <c r="AU292" s="185"/>
      <c r="AV292" s="185"/>
      <c r="AW292" s="185"/>
      <c r="AX292" s="185"/>
      <c r="AY292" s="185"/>
      <c r="AZ292" s="185"/>
      <c r="BA292" s="185"/>
      <c r="BB292" s="185"/>
      <c r="BC292" s="185"/>
      <c r="BD292" s="185"/>
      <c r="BE292" s="185"/>
      <c r="BF292" s="185"/>
      <c r="BG292" s="185"/>
      <c r="BH292" s="185"/>
      <c r="BI292" s="185"/>
      <c r="BJ292" s="185"/>
      <c r="BK292" s="185"/>
      <c r="BL292" s="185"/>
      <c r="BM292" s="185"/>
      <c r="BN292" s="185"/>
      <c r="BO292" s="185"/>
      <c r="BP292" s="185"/>
      <c r="BQ292" s="185"/>
      <c r="BR292" s="185"/>
      <c r="BS292" s="185"/>
      <c r="BT292" s="185"/>
      <c r="BU292" s="185"/>
      <c r="BV292" s="185"/>
      <c r="BW292" s="185"/>
      <c r="BX292" s="185"/>
      <c r="BY292" s="185"/>
      <c r="BZ292" s="185"/>
      <c r="CA292" s="185"/>
      <c r="CB292" s="185"/>
      <c r="CC292" s="185"/>
      <c r="CD292" s="185"/>
      <c r="CE292" s="185"/>
      <c r="CF292" s="185"/>
      <c r="CG292" s="185"/>
      <c r="CH292" s="185"/>
    </row>
    <row r="293" s="144" customFormat="true" ht="24.95" hidden="false" customHeight="true" outlineLevel="0" collapsed="false">
      <c r="A293" s="43" t="s">
        <v>1665</v>
      </c>
      <c r="B293" s="21" t="s">
        <v>1666</v>
      </c>
      <c r="C293" s="21" t="str">
        <f aca="false">"VP - "&amp;B293</f>
        <v>VP - Základy odborné první pomoci</v>
      </c>
      <c r="D293" s="21" t="s">
        <v>1602</v>
      </c>
      <c r="E293" s="22" t="n">
        <v>3</v>
      </c>
      <c r="F293" s="22" t="n">
        <v>1</v>
      </c>
      <c r="G293" s="22" t="s">
        <v>45</v>
      </c>
      <c r="H293" s="23" t="s">
        <v>137</v>
      </c>
      <c r="I293" s="22" t="s">
        <v>47</v>
      </c>
      <c r="J293" s="22" t="n">
        <v>5</v>
      </c>
      <c r="K293" s="22" t="n">
        <v>15</v>
      </c>
      <c r="L293" s="22" t="s">
        <v>81</v>
      </c>
      <c r="M293" s="22" t="n">
        <v>0</v>
      </c>
      <c r="N293" s="22" t="n">
        <v>21</v>
      </c>
      <c r="O293" s="22" t="n">
        <v>0</v>
      </c>
      <c r="P293" s="22" t="n">
        <v>0</v>
      </c>
      <c r="Q293" s="21" t="s">
        <v>1608</v>
      </c>
      <c r="R293" s="176"/>
      <c r="S293" s="177" t="s">
        <v>35</v>
      </c>
      <c r="T293" s="178" t="s">
        <v>416</v>
      </c>
      <c r="U293" s="26"/>
      <c r="V293" s="27" t="s">
        <v>1605</v>
      </c>
      <c r="W293" s="28" t="s">
        <v>110</v>
      </c>
      <c r="X293" s="46" t="s">
        <v>53</v>
      </c>
      <c r="Y293" s="21" t="s">
        <v>1606</v>
      </c>
      <c r="Z293" s="185"/>
      <c r="AA293" s="185"/>
      <c r="AB293" s="185"/>
      <c r="AC293" s="185"/>
      <c r="AD293" s="185"/>
      <c r="AE293" s="185"/>
      <c r="AF293" s="185"/>
      <c r="AG293" s="185"/>
      <c r="AH293" s="185"/>
      <c r="AI293" s="185"/>
      <c r="AJ293" s="185"/>
      <c r="AK293" s="185"/>
      <c r="AL293" s="185"/>
      <c r="AM293" s="185"/>
      <c r="AN293" s="185"/>
      <c r="AO293" s="185"/>
      <c r="AP293" s="185"/>
      <c r="AQ293" s="185"/>
      <c r="AR293" s="185"/>
      <c r="AS293" s="185"/>
      <c r="AT293" s="185"/>
      <c r="AU293" s="185"/>
      <c r="AV293" s="185"/>
      <c r="AW293" s="185"/>
      <c r="AX293" s="185"/>
      <c r="AY293" s="185"/>
      <c r="AZ293" s="185"/>
      <c r="BA293" s="185"/>
      <c r="BB293" s="185"/>
      <c r="BC293" s="185"/>
      <c r="BD293" s="185"/>
      <c r="BE293" s="185"/>
      <c r="BF293" s="185"/>
      <c r="BG293" s="185"/>
      <c r="BH293" s="185"/>
      <c r="BI293" s="185"/>
      <c r="BJ293" s="185"/>
      <c r="BK293" s="185"/>
      <c r="BL293" s="185"/>
      <c r="BM293" s="185"/>
      <c r="BN293" s="185"/>
      <c r="BO293" s="185"/>
      <c r="BP293" s="185"/>
      <c r="BQ293" s="185"/>
      <c r="BR293" s="185"/>
      <c r="BS293" s="185"/>
      <c r="BT293" s="185"/>
      <c r="BU293" s="185"/>
      <c r="BV293" s="185"/>
      <c r="BW293" s="185"/>
      <c r="BX293" s="185"/>
      <c r="BY293" s="185"/>
      <c r="BZ293" s="185"/>
      <c r="CA293" s="185"/>
      <c r="CB293" s="185"/>
      <c r="CC293" s="185"/>
      <c r="CD293" s="185"/>
      <c r="CE293" s="185"/>
      <c r="CF293" s="185"/>
      <c r="CG293" s="185"/>
      <c r="CH293" s="185"/>
    </row>
    <row r="294" s="144" customFormat="true" ht="24.95" hidden="false" customHeight="true" outlineLevel="0" collapsed="false">
      <c r="A294" s="43" t="s">
        <v>1667</v>
      </c>
      <c r="B294" s="21" t="s">
        <v>1666</v>
      </c>
      <c r="C294" s="21" t="str">
        <f aca="false">"VP - "&amp;B294</f>
        <v>VP - Základy odborné první pomoci</v>
      </c>
      <c r="D294" s="21" t="s">
        <v>1602</v>
      </c>
      <c r="E294" s="22" t="n">
        <v>3</v>
      </c>
      <c r="F294" s="22" t="n">
        <v>1</v>
      </c>
      <c r="G294" s="22" t="s">
        <v>30</v>
      </c>
      <c r="H294" s="23" t="s">
        <v>137</v>
      </c>
      <c r="I294" s="22" t="s">
        <v>47</v>
      </c>
      <c r="J294" s="22" t="n">
        <v>5</v>
      </c>
      <c r="K294" s="22" t="n">
        <v>15</v>
      </c>
      <c r="L294" s="22" t="s">
        <v>81</v>
      </c>
      <c r="M294" s="22" t="n">
        <v>0</v>
      </c>
      <c r="N294" s="22" t="n">
        <v>0</v>
      </c>
      <c r="O294" s="22" t="n">
        <v>0</v>
      </c>
      <c r="P294" s="22" t="n">
        <v>21</v>
      </c>
      <c r="Q294" s="21" t="s">
        <v>1608</v>
      </c>
      <c r="R294" s="176"/>
      <c r="S294" s="177" t="s">
        <v>35</v>
      </c>
      <c r="T294" s="178" t="s">
        <v>416</v>
      </c>
      <c r="U294" s="26"/>
      <c r="V294" s="27" t="s">
        <v>1605</v>
      </c>
      <c r="W294" s="28" t="s">
        <v>110</v>
      </c>
      <c r="X294" s="46" t="s">
        <v>53</v>
      </c>
      <c r="Y294" s="21" t="s">
        <v>1606</v>
      </c>
      <c r="Z294" s="185"/>
      <c r="AA294" s="185"/>
      <c r="AB294" s="185"/>
      <c r="AC294" s="185"/>
      <c r="AD294" s="185"/>
      <c r="AE294" s="185"/>
      <c r="AF294" s="185"/>
      <c r="AG294" s="185"/>
      <c r="AH294" s="185"/>
      <c r="AI294" s="185"/>
      <c r="AJ294" s="185"/>
      <c r="AK294" s="185"/>
      <c r="AL294" s="185"/>
      <c r="AM294" s="185"/>
      <c r="AN294" s="185"/>
      <c r="AO294" s="185"/>
      <c r="AP294" s="185"/>
      <c r="AQ294" s="185"/>
      <c r="AR294" s="185"/>
      <c r="AS294" s="185"/>
      <c r="AT294" s="185"/>
      <c r="AU294" s="185"/>
      <c r="AV294" s="185"/>
      <c r="AW294" s="185"/>
      <c r="AX294" s="185"/>
      <c r="AY294" s="185"/>
      <c r="AZ294" s="185"/>
      <c r="BA294" s="185"/>
      <c r="BB294" s="185"/>
      <c r="BC294" s="185"/>
      <c r="BD294" s="185"/>
      <c r="BE294" s="185"/>
      <c r="BF294" s="185"/>
      <c r="BG294" s="185"/>
      <c r="BH294" s="185"/>
      <c r="BI294" s="185"/>
      <c r="BJ294" s="185"/>
      <c r="BK294" s="185"/>
      <c r="BL294" s="185"/>
      <c r="BM294" s="185"/>
      <c r="BN294" s="185"/>
      <c r="BO294" s="185"/>
      <c r="BP294" s="185"/>
      <c r="BQ294" s="185"/>
      <c r="BR294" s="185"/>
      <c r="BS294" s="185"/>
      <c r="BT294" s="185"/>
      <c r="BU294" s="185"/>
      <c r="BV294" s="185"/>
      <c r="BW294" s="185"/>
      <c r="BX294" s="185"/>
      <c r="BY294" s="185"/>
      <c r="BZ294" s="185"/>
      <c r="CA294" s="185"/>
      <c r="CB294" s="185"/>
      <c r="CC294" s="185"/>
      <c r="CD294" s="185"/>
      <c r="CE294" s="185"/>
      <c r="CF294" s="185"/>
      <c r="CG294" s="185"/>
      <c r="CH294" s="185"/>
    </row>
    <row r="295" s="144" customFormat="true" ht="24.95" hidden="false" customHeight="true" outlineLevel="0" collapsed="false">
      <c r="A295" s="43" t="s">
        <v>1668</v>
      </c>
      <c r="B295" s="186" t="s">
        <v>1669</v>
      </c>
      <c r="C295" s="173" t="str">
        <f aca="false">"VP - "&amp;B295</f>
        <v>VP - Základy ošetřovatelství v intenzivní péči prakticky</v>
      </c>
      <c r="D295" s="173" t="s">
        <v>1670</v>
      </c>
      <c r="E295" s="174" t="n">
        <v>3</v>
      </c>
      <c r="F295" s="174" t="n">
        <v>1</v>
      </c>
      <c r="G295" s="174" t="s">
        <v>89</v>
      </c>
      <c r="H295" s="175" t="s">
        <v>1671</v>
      </c>
      <c r="I295" s="174" t="s">
        <v>47</v>
      </c>
      <c r="J295" s="174"/>
      <c r="K295" s="174" t="n">
        <v>5</v>
      </c>
      <c r="L295" s="174"/>
      <c r="M295" s="174" t="n">
        <v>12</v>
      </c>
      <c r="N295" s="174" t="n">
        <v>24</v>
      </c>
      <c r="O295" s="174" t="n">
        <v>12</v>
      </c>
      <c r="P295" s="174" t="n">
        <v>24</v>
      </c>
      <c r="Q295" s="173"/>
      <c r="R295" s="176"/>
      <c r="S295" s="182" t="s">
        <v>35</v>
      </c>
      <c r="T295" s="183" t="s">
        <v>1598</v>
      </c>
      <c r="U295" s="178" t="s">
        <v>1316</v>
      </c>
      <c r="V295" s="179" t="s">
        <v>1672</v>
      </c>
      <c r="W295" s="180" t="s">
        <v>1673</v>
      </c>
      <c r="X295" s="187" t="s">
        <v>1674</v>
      </c>
      <c r="Y295" s="173" t="s">
        <v>469</v>
      </c>
    </row>
    <row r="296" customFormat="false" ht="24.95" hidden="false" customHeight="true" outlineLevel="0" collapsed="false">
      <c r="A296" s="43" t="s">
        <v>1675</v>
      </c>
      <c r="B296" s="72" t="s">
        <v>1676</v>
      </c>
      <c r="C296" s="173" t="str">
        <f aca="false">"VP - "&amp;B296</f>
        <v>VP - Základy ošetřovatelství v intenzivní péči v praxi</v>
      </c>
      <c r="D296" s="21" t="s">
        <v>1670</v>
      </c>
      <c r="E296" s="22" t="n">
        <v>3</v>
      </c>
      <c r="F296" s="22" t="n">
        <v>1</v>
      </c>
      <c r="G296" s="22" t="s">
        <v>89</v>
      </c>
      <c r="H296" s="23" t="s">
        <v>1677</v>
      </c>
      <c r="I296" s="22" t="s">
        <v>47</v>
      </c>
      <c r="J296" s="22"/>
      <c r="K296" s="22" t="n">
        <v>5</v>
      </c>
      <c r="L296" s="22"/>
      <c r="M296" s="22" t="n">
        <v>12</v>
      </c>
      <c r="N296" s="22" t="n">
        <v>24</v>
      </c>
      <c r="O296" s="22" t="n">
        <v>12</v>
      </c>
      <c r="P296" s="22" t="n">
        <v>24</v>
      </c>
      <c r="Q296" s="21"/>
      <c r="R296" s="24"/>
      <c r="S296" s="37" t="s">
        <v>35</v>
      </c>
      <c r="T296" s="54" t="s">
        <v>36</v>
      </c>
      <c r="U296" s="26" t="s">
        <v>1678</v>
      </c>
      <c r="V296" s="27" t="s">
        <v>1672</v>
      </c>
      <c r="W296" s="28" t="s">
        <v>1673</v>
      </c>
      <c r="X296" s="35" t="s">
        <v>1674</v>
      </c>
      <c r="Y296" s="21" t="s">
        <v>469</v>
      </c>
    </row>
    <row r="297" customFormat="false" ht="24.95" hidden="false" customHeight="true" outlineLevel="0" collapsed="false">
      <c r="A297" s="43" t="s">
        <v>1679</v>
      </c>
      <c r="B297" s="21" t="s">
        <v>1680</v>
      </c>
      <c r="C297" s="173" t="str">
        <f aca="false">"VP - "&amp;B297</f>
        <v>VP - Základy paleopatologie</v>
      </c>
      <c r="D297" s="21" t="s">
        <v>1681</v>
      </c>
      <c r="E297" s="22" t="n">
        <v>3</v>
      </c>
      <c r="F297" s="22" t="n">
        <v>1</v>
      </c>
      <c r="G297" s="22" t="s">
        <v>45</v>
      </c>
      <c r="H297" s="23" t="s">
        <v>183</v>
      </c>
      <c r="I297" s="22" t="s">
        <v>32</v>
      </c>
      <c r="J297" s="22" t="n">
        <v>3</v>
      </c>
      <c r="K297" s="22" t="n">
        <v>30</v>
      </c>
      <c r="L297" s="22" t="s">
        <v>74</v>
      </c>
      <c r="M297" s="22" t="n">
        <v>30</v>
      </c>
      <c r="N297" s="22" t="n">
        <v>0</v>
      </c>
      <c r="O297" s="22" t="n">
        <v>0</v>
      </c>
      <c r="P297" s="22" t="n">
        <v>0</v>
      </c>
      <c r="Q297" s="21"/>
      <c r="R297" s="24" t="s">
        <v>1682</v>
      </c>
      <c r="S297" s="25" t="s">
        <v>35</v>
      </c>
      <c r="T297" s="26" t="s">
        <v>36</v>
      </c>
      <c r="U297" s="26"/>
      <c r="V297" s="27" t="s">
        <v>1683</v>
      </c>
      <c r="W297" s="28" t="s">
        <v>110</v>
      </c>
      <c r="X297" s="21" t="s">
        <v>290</v>
      </c>
      <c r="Y297" s="21" t="s">
        <v>133</v>
      </c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  <c r="BW297" s="29"/>
      <c r="BX297" s="29"/>
      <c r="BY297" s="29"/>
      <c r="BZ297" s="29"/>
      <c r="CA297" s="29"/>
      <c r="CB297" s="29"/>
      <c r="CC297" s="29"/>
      <c r="CD297" s="29"/>
      <c r="CE297" s="29"/>
      <c r="CF297" s="29"/>
      <c r="CG297" s="29"/>
      <c r="CH297" s="29"/>
    </row>
    <row r="298" customFormat="false" ht="24.95" hidden="false" customHeight="true" outlineLevel="0" collapsed="false">
      <c r="A298" s="43" t="s">
        <v>1684</v>
      </c>
      <c r="B298" s="21" t="s">
        <v>1685</v>
      </c>
      <c r="C298" s="173" t="str">
        <f aca="false">"VP - "&amp;B298</f>
        <v>VP - Základy práce v imunologické laboratoři</v>
      </c>
      <c r="D298" s="21" t="s">
        <v>1686</v>
      </c>
      <c r="E298" s="22" t="n">
        <v>2</v>
      </c>
      <c r="F298" s="22" t="n">
        <v>1</v>
      </c>
      <c r="G298" s="22" t="s">
        <v>30</v>
      </c>
      <c r="H298" s="23" t="s">
        <v>31</v>
      </c>
      <c r="I298" s="22" t="s">
        <v>32</v>
      </c>
      <c r="J298" s="22" t="n">
        <v>1</v>
      </c>
      <c r="K298" s="22" t="n">
        <v>3</v>
      </c>
      <c r="L298" s="22" t="s">
        <v>238</v>
      </c>
      <c r="M298" s="22" t="n">
        <v>0</v>
      </c>
      <c r="N298" s="22" t="n">
        <v>0</v>
      </c>
      <c r="O298" s="22" t="n">
        <v>7</v>
      </c>
      <c r="P298" s="22" t="n">
        <v>7</v>
      </c>
      <c r="Q298" s="21" t="s">
        <v>1687</v>
      </c>
      <c r="R298" s="24" t="s">
        <v>1688</v>
      </c>
      <c r="S298" s="25" t="s">
        <v>35</v>
      </c>
      <c r="T298" s="26" t="s">
        <v>36</v>
      </c>
      <c r="U298" s="26" t="s">
        <v>1689</v>
      </c>
      <c r="V298" s="27" t="s">
        <v>1690</v>
      </c>
      <c r="W298" s="28" t="s">
        <v>673</v>
      </c>
      <c r="X298" s="21" t="s">
        <v>53</v>
      </c>
      <c r="Y298" s="21" t="s">
        <v>409</v>
      </c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  <c r="BQ298" s="29"/>
      <c r="BR298" s="29"/>
      <c r="BS298" s="29"/>
      <c r="BT298" s="29"/>
      <c r="BU298" s="29"/>
      <c r="BV298" s="29"/>
      <c r="BW298" s="29"/>
      <c r="BX298" s="29"/>
      <c r="BY298" s="29"/>
      <c r="BZ298" s="29"/>
      <c r="CA298" s="29"/>
      <c r="CB298" s="29"/>
      <c r="CC298" s="29"/>
      <c r="CD298" s="29"/>
      <c r="CE298" s="29"/>
      <c r="CF298" s="29"/>
      <c r="CG298" s="29"/>
      <c r="CH298" s="29"/>
    </row>
    <row r="299" customFormat="false" ht="24.95" hidden="false" customHeight="true" outlineLevel="0" collapsed="false">
      <c r="A299" s="43" t="s">
        <v>1691</v>
      </c>
      <c r="B299" s="21" t="s">
        <v>1692</v>
      </c>
      <c r="C299" s="173" t="str">
        <f aca="false">"VP - "&amp;B299</f>
        <v>VP - Základy válečné chirurgie a chirurgie v mimořádných situacích</v>
      </c>
      <c r="D299" s="21" t="s">
        <v>1693</v>
      </c>
      <c r="E299" s="22" t="n">
        <v>3</v>
      </c>
      <c r="F299" s="22" t="n">
        <v>1</v>
      </c>
      <c r="G299" s="22" t="s">
        <v>45</v>
      </c>
      <c r="H299" s="23" t="s">
        <v>73</v>
      </c>
      <c r="I299" s="22" t="s">
        <v>32</v>
      </c>
      <c r="J299" s="22" t="n">
        <v>3</v>
      </c>
      <c r="K299" s="22" t="n">
        <v>15</v>
      </c>
      <c r="L299" s="22" t="s">
        <v>33</v>
      </c>
      <c r="M299" s="22" t="n">
        <v>3</v>
      </c>
      <c r="N299" s="22" t="n">
        <v>27</v>
      </c>
      <c r="O299" s="22"/>
      <c r="P299" s="22"/>
      <c r="Q299" s="21" t="s">
        <v>1694</v>
      </c>
      <c r="R299" s="24"/>
      <c r="S299" s="25" t="s">
        <v>526</v>
      </c>
      <c r="T299" s="26" t="s">
        <v>36</v>
      </c>
      <c r="U299" s="26" t="s">
        <v>1695</v>
      </c>
      <c r="V299" s="41" t="s">
        <v>1696</v>
      </c>
      <c r="W299" s="28" t="s">
        <v>673</v>
      </c>
      <c r="X299" s="21" t="s">
        <v>322</v>
      </c>
      <c r="Y299" s="30" t="s">
        <v>1697</v>
      </c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  <c r="BT299" s="70"/>
      <c r="BU299" s="70"/>
      <c r="BV299" s="70"/>
      <c r="BW299" s="70"/>
      <c r="BX299" s="70"/>
      <c r="BY299" s="70"/>
      <c r="BZ299" s="70"/>
      <c r="CA299" s="70"/>
      <c r="CB299" s="70"/>
      <c r="CC299" s="70"/>
      <c r="CD299" s="70"/>
      <c r="CE299" s="70"/>
      <c r="CF299" s="70"/>
      <c r="CG299" s="70"/>
      <c r="CH299" s="70"/>
    </row>
    <row r="300" customFormat="false" ht="24.95" hidden="false" customHeight="true" outlineLevel="0" collapsed="false">
      <c r="A300" s="43" t="s">
        <v>1698</v>
      </c>
      <c r="B300" s="21" t="s">
        <v>1699</v>
      </c>
      <c r="C300" s="173" t="str">
        <f aca="false">"VP - "&amp;B300</f>
        <v>VP - Zimní sportovně-fyzioterapeutický kurz</v>
      </c>
      <c r="D300" s="21" t="s">
        <v>251</v>
      </c>
      <c r="E300" s="22" t="n">
        <v>2</v>
      </c>
      <c r="F300" s="22" t="n">
        <v>1</v>
      </c>
      <c r="G300" s="22" t="s">
        <v>45</v>
      </c>
      <c r="H300" s="23" t="s">
        <v>137</v>
      </c>
      <c r="I300" s="22" t="s">
        <v>47</v>
      </c>
      <c r="J300" s="22" t="n">
        <v>10</v>
      </c>
      <c r="K300" s="22" t="n">
        <v>20</v>
      </c>
      <c r="L300" s="22"/>
      <c r="M300" s="22" t="n">
        <v>0</v>
      </c>
      <c r="N300" s="22" t="n">
        <v>22</v>
      </c>
      <c r="O300" s="22" t="n">
        <v>0</v>
      </c>
      <c r="P300" s="22" t="n">
        <v>0</v>
      </c>
      <c r="Q300" s="21" t="s">
        <v>1700</v>
      </c>
      <c r="R300" s="24"/>
      <c r="S300" s="37" t="s">
        <v>35</v>
      </c>
      <c r="T300" s="26" t="s">
        <v>282</v>
      </c>
      <c r="U300" s="26"/>
      <c r="V300" s="41" t="s">
        <v>1701</v>
      </c>
      <c r="W300" s="28" t="s">
        <v>899</v>
      </c>
      <c r="X300" s="21" t="s">
        <v>53</v>
      </c>
      <c r="Y300" s="21" t="s">
        <v>1111</v>
      </c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</row>
    <row r="301" customFormat="false" ht="24.95" hidden="false" customHeight="true" outlineLevel="0" collapsed="false">
      <c r="A301" s="43" t="s">
        <v>1702</v>
      </c>
      <c r="B301" s="21" t="s">
        <v>1703</v>
      </c>
      <c r="C301" s="173" t="str">
        <f aca="false">"VP - "&amp;B301</f>
        <v>VP - Zimní výcvikový kurz I.</v>
      </c>
      <c r="D301" s="21" t="s">
        <v>718</v>
      </c>
      <c r="E301" s="22" t="n">
        <v>3</v>
      </c>
      <c r="F301" s="22" t="n">
        <v>1</v>
      </c>
      <c r="G301" s="22" t="s">
        <v>45</v>
      </c>
      <c r="H301" s="32" t="s">
        <v>67</v>
      </c>
      <c r="I301" s="22" t="s">
        <v>47</v>
      </c>
      <c r="J301" s="22" t="n">
        <v>30</v>
      </c>
      <c r="K301" s="22" t="n">
        <v>60</v>
      </c>
      <c r="L301" s="22" t="s">
        <v>81</v>
      </c>
      <c r="M301" s="22" t="n">
        <v>0</v>
      </c>
      <c r="N301" s="22" t="n">
        <v>25</v>
      </c>
      <c r="O301" s="22" t="n">
        <v>0</v>
      </c>
      <c r="P301" s="22" t="n">
        <v>0</v>
      </c>
      <c r="Q301" s="21" t="s">
        <v>1704</v>
      </c>
      <c r="R301" s="24"/>
      <c r="S301" s="22" t="s">
        <v>35</v>
      </c>
      <c r="T301" s="26" t="s">
        <v>194</v>
      </c>
      <c r="U301" s="26"/>
      <c r="V301" s="109"/>
      <c r="W301" s="21" t="s">
        <v>626</v>
      </c>
      <c r="X301" s="21" t="s">
        <v>721</v>
      </c>
      <c r="Y301" s="21" t="s">
        <v>722</v>
      </c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  <c r="BT301" s="70"/>
      <c r="BU301" s="70"/>
      <c r="BV301" s="70"/>
      <c r="BW301" s="70"/>
      <c r="BX301" s="70"/>
      <c r="BY301" s="70"/>
      <c r="BZ301" s="70"/>
      <c r="CA301" s="70"/>
      <c r="CB301" s="70"/>
      <c r="CC301" s="70"/>
      <c r="CD301" s="70"/>
      <c r="CE301" s="70"/>
      <c r="CF301" s="70"/>
      <c r="CG301" s="70"/>
      <c r="CH301" s="70"/>
    </row>
    <row r="302" customFormat="false" ht="24.95" hidden="false" customHeight="true" outlineLevel="0" collapsed="false">
      <c r="A302" s="43" t="s">
        <v>1705</v>
      </c>
      <c r="B302" s="21" t="s">
        <v>1706</v>
      </c>
      <c r="C302" s="173" t="str">
        <f aca="false">"VP - "&amp;B302</f>
        <v>VP - Zimní výcvikový kurz II.</v>
      </c>
      <c r="D302" s="21" t="s">
        <v>718</v>
      </c>
      <c r="E302" s="22" t="n">
        <v>3</v>
      </c>
      <c r="F302" s="22" t="n">
        <v>1</v>
      </c>
      <c r="G302" s="22" t="s">
        <v>45</v>
      </c>
      <c r="H302" s="32" t="s">
        <v>67</v>
      </c>
      <c r="I302" s="22" t="s">
        <v>47</v>
      </c>
      <c r="J302" s="22" t="n">
        <v>30</v>
      </c>
      <c r="K302" s="22" t="n">
        <v>60</v>
      </c>
      <c r="L302" s="22" t="s">
        <v>33</v>
      </c>
      <c r="M302" s="22" t="n">
        <v>0</v>
      </c>
      <c r="N302" s="22" t="n">
        <v>25</v>
      </c>
      <c r="O302" s="22" t="n">
        <v>0</v>
      </c>
      <c r="P302" s="22" t="n">
        <v>0</v>
      </c>
      <c r="Q302" s="21" t="s">
        <v>1707</v>
      </c>
      <c r="R302" s="24"/>
      <c r="S302" s="22" t="s">
        <v>35</v>
      </c>
      <c r="T302" s="26" t="s">
        <v>194</v>
      </c>
      <c r="U302" s="26"/>
      <c r="V302" s="109"/>
      <c r="W302" s="21" t="s">
        <v>626</v>
      </c>
      <c r="X302" s="21" t="s">
        <v>721</v>
      </c>
      <c r="Y302" s="21" t="s">
        <v>722</v>
      </c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9"/>
      <c r="BQ302" s="29"/>
      <c r="BR302" s="29"/>
      <c r="BS302" s="29"/>
      <c r="BT302" s="29"/>
      <c r="BU302" s="29"/>
      <c r="BV302" s="29"/>
      <c r="BW302" s="29"/>
      <c r="BX302" s="29"/>
      <c r="BY302" s="29"/>
      <c r="BZ302" s="29"/>
      <c r="CA302" s="29"/>
      <c r="CB302" s="29"/>
      <c r="CC302" s="29"/>
      <c r="CD302" s="29"/>
      <c r="CE302" s="29"/>
      <c r="CF302" s="29"/>
      <c r="CG302" s="29"/>
      <c r="CH302" s="29"/>
    </row>
    <row r="303" customFormat="false" ht="24.95" hidden="false" customHeight="true" outlineLevel="0" collapsed="false">
      <c r="A303" s="43" t="s">
        <v>1708</v>
      </c>
      <c r="B303" s="21" t="s">
        <v>1709</v>
      </c>
      <c r="C303" s="173" t="str">
        <f aca="false">"VP - "&amp;B303</f>
        <v>VP - Zobrazovací metody v klinické praxi</v>
      </c>
      <c r="D303" s="21" t="s">
        <v>1710</v>
      </c>
      <c r="E303" s="22" t="n">
        <v>3</v>
      </c>
      <c r="F303" s="22" t="n">
        <v>1</v>
      </c>
      <c r="G303" s="22" t="s">
        <v>30</v>
      </c>
      <c r="H303" s="23" t="s">
        <v>31</v>
      </c>
      <c r="I303" s="22" t="s">
        <v>47</v>
      </c>
      <c r="J303" s="22" t="n">
        <v>10</v>
      </c>
      <c r="K303" s="22" t="n">
        <v>20</v>
      </c>
      <c r="L303" s="22" t="s">
        <v>33</v>
      </c>
      <c r="M303" s="22" t="n">
        <v>0</v>
      </c>
      <c r="N303" s="22" t="n">
        <v>0</v>
      </c>
      <c r="O303" s="22" t="n">
        <v>15</v>
      </c>
      <c r="P303" s="22" t="n">
        <v>0</v>
      </c>
      <c r="Q303" s="21" t="s">
        <v>1711</v>
      </c>
      <c r="R303" s="24"/>
      <c r="S303" s="22" t="s">
        <v>35</v>
      </c>
      <c r="T303" s="26" t="s">
        <v>36</v>
      </c>
      <c r="U303" s="26" t="n">
        <v>385.634</v>
      </c>
      <c r="V303" s="27" t="s">
        <v>1712</v>
      </c>
      <c r="W303" s="28" t="s">
        <v>110</v>
      </c>
      <c r="X303" s="21" t="s">
        <v>53</v>
      </c>
      <c r="Y303" s="30" t="s">
        <v>1191</v>
      </c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  <c r="BT303" s="70"/>
      <c r="BU303" s="70"/>
      <c r="BV303" s="70"/>
      <c r="BW303" s="70"/>
      <c r="BX303" s="70"/>
      <c r="BY303" s="70"/>
      <c r="BZ303" s="70"/>
      <c r="CA303" s="70"/>
      <c r="CB303" s="70"/>
      <c r="CC303" s="70"/>
      <c r="CD303" s="70"/>
      <c r="CE303" s="70"/>
      <c r="CF303" s="70"/>
      <c r="CG303" s="70"/>
      <c r="CH303" s="70"/>
    </row>
    <row r="304" customFormat="false" ht="24.95" hidden="false" customHeight="true" outlineLevel="0" collapsed="false">
      <c r="A304" s="188"/>
      <c r="B304" s="189"/>
      <c r="C304" s="189"/>
      <c r="D304" s="189"/>
      <c r="E304" s="25"/>
      <c r="F304" s="25"/>
      <c r="G304" s="25"/>
      <c r="H304" s="190"/>
      <c r="I304" s="25"/>
      <c r="J304" s="25"/>
      <c r="K304" s="25"/>
      <c r="L304" s="25"/>
      <c r="M304" s="25"/>
      <c r="N304" s="25"/>
      <c r="O304" s="25"/>
      <c r="P304" s="25"/>
      <c r="Q304" s="189"/>
      <c r="R304" s="189"/>
      <c r="S304" s="25"/>
      <c r="T304" s="191"/>
      <c r="U304" s="191"/>
      <c r="V304" s="48"/>
      <c r="W304" s="49"/>
      <c r="X304" s="50"/>
      <c r="Y304" s="51"/>
    </row>
    <row r="305" customFormat="false" ht="24.95" hidden="false" customHeight="true" outlineLevel="0" collapsed="false">
      <c r="A305" s="188"/>
      <c r="B305" s="189"/>
      <c r="C305" s="189"/>
      <c r="D305" s="189"/>
      <c r="E305" s="25"/>
      <c r="F305" s="25"/>
      <c r="G305" s="25"/>
      <c r="H305" s="190"/>
      <c r="I305" s="25"/>
      <c r="J305" s="25"/>
      <c r="K305" s="25"/>
      <c r="L305" s="25"/>
      <c r="M305" s="25"/>
      <c r="N305" s="25"/>
      <c r="O305" s="25"/>
      <c r="P305" s="25"/>
      <c r="Q305" s="189"/>
      <c r="R305" s="189"/>
      <c r="S305" s="25"/>
      <c r="T305" s="191"/>
      <c r="U305" s="191"/>
      <c r="V305" s="48"/>
      <c r="W305" s="49"/>
      <c r="X305" s="50"/>
      <c r="Y305" s="51"/>
    </row>
  </sheetData>
  <autoFilter ref="A1:Y2"/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1"/>
    <mergeCell ref="L1:L2"/>
    <mergeCell ref="M1:P1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hyperlinks>
    <hyperlink ref="A3" r:id="rId2" display="B02411"/>
    <hyperlink ref="V3" r:id="rId3" display="vera.certikova-chabova@lf1.cuni.cz"/>
    <hyperlink ref="A4" r:id="rId4" display="B03313"/>
    <hyperlink ref="A5" r:id="rId5" display="B00650"/>
    <hyperlink ref="V5" r:id="rId6" display="p.kabicek@post.cz"/>
    <hyperlink ref="A6" r:id="rId7" display="B03576"/>
    <hyperlink ref="Y6" r:id="rId8" display="Ústav biofyziky a informatiky 1. LF UK (11-00170)"/>
    <hyperlink ref="A7" r:id="rId9" display="B00651 "/>
    <hyperlink ref="V7" r:id="rId10" display="petrfiala@hotmail.com"/>
    <hyperlink ref="A8" r:id="rId11" display="B01313 "/>
    <hyperlink ref="V8" r:id="rId12" display="bartoska.petr@centrum.cz"/>
    <hyperlink ref="A9" r:id="rId13" display="B03436"/>
    <hyperlink ref="A10" r:id="rId14" display="B03577"/>
    <hyperlink ref="A11" r:id="rId15" display="B02085 "/>
    <hyperlink ref="V11" r:id="rId16" display="bartonicek.jan@seznam.cz , ondrej.nanka@lf1.cuni.cz"/>
    <hyperlink ref="A12" r:id="rId17" display="B03637"/>
    <hyperlink ref="A13" r:id="rId18" display="B03025"/>
    <hyperlink ref="A14" r:id="rId19" display="B02254 "/>
    <hyperlink ref="V14" r:id="rId20" display="stanislav.cita@lf1.cuni.cz"/>
    <hyperlink ref="A15" r:id="rId21" display="B01032 "/>
    <hyperlink ref="A16" r:id="rId22" display="B02979 "/>
    <hyperlink ref="V16" r:id="rId23" display="katerina.rybarova@lf1.cuni.cz"/>
    <hyperlink ref="A17" r:id="rId24" display="B02980 "/>
    <hyperlink ref="A18" r:id="rId25" display="B03533"/>
    <hyperlink ref="A19" r:id="rId26" display="B00090 "/>
    <hyperlink ref="V19" r:id="rId27" display="jana.stanicova@lf1.cuni.cz"/>
    <hyperlink ref="A20" r:id="rId28" display="B03538"/>
    <hyperlink ref="A21" r:id="rId29" display="B02174 "/>
    <hyperlink ref="V21" r:id="rId30" display="pavel.smrcka@lf1.cuni.cz"/>
    <hyperlink ref="A22" r:id="rId31" display="B00832 "/>
    <hyperlink ref="V22" r:id="rId32" display="otakar.raska@lf1.cuni.cz"/>
    <hyperlink ref="A23" r:id="rId33" display="B02981 "/>
    <hyperlink ref="V23" r:id="rId34" display="tstopka@lf1.cuni.cz"/>
    <hyperlink ref="A24" r:id="rId35" display="B03435"/>
    <hyperlink ref="A25" r:id="rId36" display="B03608"/>
    <hyperlink ref="A26" r:id="rId37" display="B02602 "/>
    <hyperlink ref="V26" r:id="rId38" display="jiri.libra@lf1.cuni.cz "/>
    <hyperlink ref="A27" r:id="rId39" display="B03394"/>
    <hyperlink ref="V27" r:id="rId40" display="otakar.raska@lf1.cuni.cz"/>
    <hyperlink ref="A28" r:id="rId41" display="B03490"/>
    <hyperlink ref="V28" r:id="rId42" display="raskaota@gmail.com"/>
    <hyperlink ref="A29" r:id="rId43" display="B03397"/>
    <hyperlink ref="A30" r:id="rId44" display="B02984 "/>
    <hyperlink ref="V30" r:id="rId45" display="aslam@lf1.cuni.cz"/>
    <hyperlink ref="A31" r:id="rId46" display="B03609"/>
    <hyperlink ref="A32" r:id="rId47" display="B03598"/>
    <hyperlink ref="A33" r:id="rId48" display="B01259 "/>
    <hyperlink ref="A34" r:id="rId49" display="B02985 "/>
    <hyperlink ref="A35" r:id="rId50" display="B01967 "/>
    <hyperlink ref="A36" r:id="rId51" display="B02986"/>
    <hyperlink ref="V36" r:id="rId52" display="adrianamikulova@gmail.com, iva.subhanova@seznam.cz"/>
    <hyperlink ref="A37" r:id="rId53" display="B02987 "/>
    <hyperlink ref="A38" r:id="rId54" display="B02405 "/>
    <hyperlink ref="V38" r:id="rId55" display="zdenek.hruby@ikem.cz ,  Z.Hruby@seznam.cz"/>
    <hyperlink ref="A39" r:id="rId56" display="B03610"/>
    <hyperlink ref="A40" r:id="rId57" display="B02693 "/>
    <hyperlink ref="A41" r:id="rId58" display="B01316"/>
    <hyperlink ref="V41" r:id="rId59" display="petr.svoboda3@vfn.cz"/>
    <hyperlink ref="A42" r:id="rId60" display="B03016"/>
    <hyperlink ref="A43" r:id="rId61" display="B03129"/>
    <hyperlink ref="V43" r:id="rId62" display="eliska.rotbartova@lf1.cuni.cz"/>
    <hyperlink ref="A44" r:id="rId63" display="B02073"/>
    <hyperlink ref="A45" r:id="rId64" display="B02158"/>
    <hyperlink ref="A46" r:id="rId65" display="B03130"/>
    <hyperlink ref="A47" r:id="rId66" display="B03131"/>
    <hyperlink ref="V47" r:id="rId67" display="miluse.kulhava@lf1.cuni.cz"/>
    <hyperlink ref="A48" r:id="rId68" display="B03599"/>
    <hyperlink ref="A49" r:id="rId69" display="B01248 "/>
    <hyperlink ref="V49" r:id="rId70" display="veronika.nemcova@lf1.cuni.cz"/>
    <hyperlink ref="A50" r:id="rId71" display="B02364 "/>
    <hyperlink ref="A51" r:id="rId72" display="B03305"/>
    <hyperlink ref="V51" r:id="rId73" display="frantisek.mlejnsky@vfn.cz"/>
    <hyperlink ref="A52" r:id="rId74" display="B01666"/>
    <hyperlink ref="V52" r:id="rId75" display="jitka.petanova@lf1.cuni.cz"/>
    <hyperlink ref="A53" r:id="rId76" display="B00058 "/>
    <hyperlink ref="V53" r:id="rId77" display="anna.hornakova@lf1.cuni.cz"/>
    <hyperlink ref="A54" r:id="rId78" display="B03611"/>
    <hyperlink ref="A55" r:id="rId79" display="B03612"/>
    <hyperlink ref="A56" r:id="rId80" display="B01319"/>
    <hyperlink ref="A57" r:id="rId81" display="B02010"/>
    <hyperlink ref="A58" r:id="rId82" display="B03132"/>
    <hyperlink ref="A59" r:id="rId83" display="B02880 "/>
    <hyperlink ref="V59" r:id="rId84" display="anna.rejtarova@vfn.cz"/>
    <hyperlink ref="A60" r:id="rId85" display="B00670"/>
    <hyperlink ref="V60" r:id="rId86" display="bednar@flu.cas.cz"/>
    <hyperlink ref="A61" r:id="rId87" display="B00671"/>
    <hyperlink ref="V61" r:id="rId88" display="bednar@flu.cas.cz"/>
    <hyperlink ref="A62" r:id="rId89" display="B03579"/>
    <hyperlink ref="A63" r:id="rId90" display="B03613"/>
    <hyperlink ref="A64" r:id="rId91" display="B01479"/>
    <hyperlink ref="A65" r:id="rId92" display="B01323"/>
    <hyperlink ref="V65" r:id="rId93" display="bradna@vus.cz"/>
    <hyperlink ref="A66" r:id="rId94" display="B03539"/>
    <hyperlink ref="A67" r:id="rId95" display="B03018"/>
    <hyperlink ref="V67" r:id="rId96" display="kristyna.plevova@vfn.cz"/>
    <hyperlink ref="A68" r:id="rId97" display="B02004 "/>
    <hyperlink ref="V68" r:id="rId98" display="silvie.taborska@vfn.cz"/>
    <hyperlink ref="A69" r:id="rId99" display="B02334"/>
    <hyperlink ref="V69" r:id="rId100" display="petr.holly@vfn.cz; tel.: 721634451"/>
    <hyperlink ref="A70" r:id="rId101" display="B00129"/>
    <hyperlink ref="A71" r:id="rId102" display="B03600"/>
    <hyperlink ref="A72" r:id="rId103" display="B03651"/>
    <hyperlink ref="A73" r:id="rId104" display="B03597"/>
    <hyperlink ref="A74" r:id="rId105" display="B02425"/>
    <hyperlink ref="A75" r:id="rId106" display="B03483"/>
    <hyperlink ref="V75" r:id="rId107" display="mikulas.mlcek@lf1.cuni.cz"/>
    <hyperlink ref="A76" r:id="rId108" display="B03484"/>
    <hyperlink ref="V76" r:id="rId109" display="mikulas.mlcek@lf1.cuni.cz"/>
    <hyperlink ref="A77" r:id="rId110" display="B01254"/>
    <hyperlink ref="A78" r:id="rId111" display="B02989"/>
    <hyperlink ref="V78" r:id="rId112" display="simona.arientova@lf1.cuni.cz"/>
    <hyperlink ref="A79" r:id="rId113" display="B01959"/>
    <hyperlink ref="V79" r:id="rId114" display="marta.kostrouchova@lf1.cuni.cz; zdenek.kostrouch@lf1.cuni.cz"/>
    <hyperlink ref="A80" r:id="rId115" display="B02953 "/>
    <hyperlink ref="A81" r:id="rId116" display="B01257 "/>
    <hyperlink ref="V81" r:id="rId117" display="zvili@lf1.cuni.cz"/>
    <hyperlink ref="A82" r:id="rId118" display="B03529"/>
    <hyperlink ref="A83" r:id="rId119" display="B03643"/>
    <hyperlink ref="A84" r:id="rId120" display="B02865 "/>
    <hyperlink ref="V84" r:id="rId121" display="sarka.blazkova-srsnova@lf1.cuni.cz"/>
    <hyperlink ref="A85" r:id="rId122" display="B01907 "/>
    <hyperlink ref="A86" r:id="rId123" display="B02954 "/>
    <hyperlink ref="A87" r:id="rId124" display="B02955"/>
    <hyperlink ref="A88" r:id="rId125" display="B02550"/>
    <hyperlink ref="V88" r:id="rId126" display="vladimir.tuka@vfn.cz"/>
    <hyperlink ref="A89" r:id="rId127" display="B03616"/>
    <hyperlink ref="A90" r:id="rId128" display="B02188 "/>
    <hyperlink ref="V90" r:id="rId129" display="jpav@lf1.cuni.cz"/>
    <hyperlink ref="A91" r:id="rId130" display="B01664"/>
    <hyperlink ref="V91" r:id="rId131" display="martin.valek@vfn.cz"/>
    <hyperlink ref="A92" r:id="rId132" display="B02089"/>
    <hyperlink ref="A93" r:id="rId133" display="B00691"/>
    <hyperlink ref="V93" r:id="rId134" display="zdenka.novakova@lf1.cuni.cz"/>
    <hyperlink ref="A94" r:id="rId135" display="B01298"/>
    <hyperlink ref="A95" r:id="rId136" display="B00131"/>
    <hyperlink ref="V95" r:id="rId137" display="oslan@lf1.cuni.cz"/>
    <hyperlink ref="A96" r:id="rId138" display="B02086"/>
    <hyperlink ref="V96" r:id="rId139" display="vaclava.adamkova@vfn.cz"/>
    <hyperlink ref="A97" r:id="rId140" display="B03617"/>
    <hyperlink ref="A98" r:id="rId141" display="B02546"/>
    <hyperlink ref="A99" r:id="rId142" display="B03530"/>
    <hyperlink ref="A100" r:id="rId143" display="B03593"/>
    <hyperlink ref="A101" r:id="rId144" display="B01674"/>
    <hyperlink ref="A102" r:id="rId145" display="B01830"/>
    <hyperlink ref="V102" r:id="rId146" display="zvili@lf1.cuni.cz"/>
    <hyperlink ref="A103" r:id="rId147" display="B03592"/>
    <hyperlink ref="A104" r:id="rId148" display="B03619"/>
    <hyperlink ref="A105" r:id="rId149" display="B00792"/>
    <hyperlink ref="A106" r:id="rId150" display="B03492"/>
    <hyperlink ref="V106" r:id="rId151" display="raskaota@gmail.com"/>
    <hyperlink ref="A107" r:id="rId152" display="B03491"/>
    <hyperlink ref="V107" r:id="rId153" display="raskaota@gmail.com"/>
    <hyperlink ref="A108" r:id="rId154" display="B03020"/>
    <hyperlink ref="V108" r:id="rId155" display="eva.kralikova@lf1.cuni.cz"/>
    <hyperlink ref="A109" r:id="rId156" display="B00055"/>
    <hyperlink ref="V109" r:id="rId157" display="enohy@lf1.cuni.cz"/>
    <hyperlink ref="A110" r:id="rId158" display="B02189"/>
    <hyperlink ref="A111" r:id="rId159" display="B03485"/>
    <hyperlink ref="V111" r:id="rId160" display="honza.zaple@seznam.cz"/>
    <hyperlink ref="A112" r:id="rId161" display="B00037"/>
    <hyperlink ref="A113" r:id="rId162" display="B00699"/>
    <hyperlink ref="A114" r:id="rId163" display="B01196"/>
    <hyperlink ref="A115" r:id="rId164" display="B02699"/>
    <hyperlink ref="V115" r:id="rId165" display="martin.vejrazka@lf1.cuni.cz"/>
    <hyperlink ref="A116" r:id="rId166" display="B03644"/>
    <hyperlink ref="A117" r:id="rId167" display=" B03582"/>
    <hyperlink ref="A118" r:id="rId168" display="B02709"/>
    <hyperlink ref="V118" r:id="rId169" display="petr.urbanek@uvn.cz"/>
    <hyperlink ref="A119" r:id="rId170" display="B01334 "/>
    <hyperlink ref="A120" r:id="rId171" display="B01353 "/>
    <hyperlink ref="A121" r:id="rId172" display="B03022"/>
    <hyperlink ref="V121" r:id="rId173" display="elena.tulupova@lf1.cuni.cz"/>
    <hyperlink ref="A122" r:id="rId174" display="B01670 "/>
    <hyperlink ref="V122" r:id="rId175" display="pavlik.emil@seznam.cz"/>
    <hyperlink ref="A123" r:id="rId176" display="B02919"/>
    <hyperlink ref="V123" r:id="rId177" display="jan.muzik@lf1.cuni.cz, martin.prazny@lf1.cuni.cz"/>
    <hyperlink ref="A124" r:id="rId178" display="B01958"/>
    <hyperlink ref="A125" r:id="rId179" display="B03133"/>
    <hyperlink ref="V125" r:id="rId180" display="Kamal.Mezian@vfn.cz"/>
    <hyperlink ref="A126" r:id="rId181" display="B03620"/>
    <hyperlink ref="A127" r:id="rId182" display="B03621"/>
    <hyperlink ref="A128" r:id="rId183" display="B03306"/>
    <hyperlink ref="V128" r:id="rId184" display="silvie.taborska@vfn.cz"/>
    <hyperlink ref="A129" r:id="rId185" display="B03622"/>
    <hyperlink ref="A130" r:id="rId186" display="B03023"/>
    <hyperlink ref="A131" r:id="rId187" display="B00720"/>
    <hyperlink ref="V131" r:id="rId188" display="petr.bob@lf1.cuni.cz"/>
    <hyperlink ref="A132" r:id="rId189" display="B00744 "/>
    <hyperlink ref="V132" r:id="rId190" display="karel.smetana@lf1.cuni.cz"/>
    <hyperlink ref="A133" r:id="rId191" display="B02917"/>
    <hyperlink ref="U133" r:id="rId192" display="B83123 nebo B03123 nebo B01153 nebo B81153"/>
    <hyperlink ref="V133" r:id="rId193" display="Jiri.Hrdy@lf1.cuni.cz"/>
    <hyperlink ref="A134" r:id="rId194" display="B03594"/>
    <hyperlink ref="A135" r:id="rId195" display="B03479"/>
    <hyperlink ref="A136" r:id="rId196" display="B03571"/>
    <hyperlink ref="A137" r:id="rId197" display="B01607 "/>
    <hyperlink ref="V137" r:id="rId198" display="isebes@lf1.cuni.cz"/>
    <hyperlink ref="A138" r:id="rId199" display="B01688 "/>
    <hyperlink ref="V138" r:id="rId200" display="JAN.ZIVNY@LF1.CUNI.CZ"/>
    <hyperlink ref="A139" r:id="rId201" display="B02881"/>
    <hyperlink ref="A140" r:id="rId202" display="B02681"/>
    <hyperlink ref="V140" r:id="rId203" display="tkucer@lf1.cuni.cz"/>
    <hyperlink ref="A141" r:id="rId204" display="B01662"/>
    <hyperlink ref="V141" r:id="rId205" display="jan.plzak@fnmotol.cz"/>
    <hyperlink ref="A142" r:id="rId206" display="B02253"/>
    <hyperlink ref="V142" r:id="rId207" display="jan.plzak@fnmotol.cz"/>
    <hyperlink ref="A143" r:id="rId208" display="B00104"/>
    <hyperlink ref="V143" r:id="rId209" display="vasilis.vlachopulos@vfn.cz"/>
    <hyperlink ref="A144" r:id="rId210" display="B01341"/>
    <hyperlink ref="V144" r:id="rId211" display="lperin@seznam.cz"/>
    <hyperlink ref="A145" r:id="rId212" display="B01342"/>
    <hyperlink ref="A146" r:id="rId213" display="B03623"/>
    <hyperlink ref="A147" r:id="rId214" display="B03390"/>
    <hyperlink ref="A148" r:id="rId215" display="B03585"/>
    <hyperlink ref="A149" r:id="rId216" display="B02243"/>
    <hyperlink ref="V149" r:id="rId217" display="kpm@lf1.cuni.cz"/>
    <hyperlink ref="A150" r:id="rId218" display="B03136"/>
    <hyperlink ref="V150" r:id="rId219" display="kristyna.hoidekrova@gmail.com"/>
    <hyperlink ref="A151" r:id="rId220" display="B01972"/>
    <hyperlink ref="V151" r:id="rId221" display="martin.vokurka@lf1.cuni.cz"/>
    <hyperlink ref="A152" r:id="rId222" display="B03315"/>
    <hyperlink ref="A153" r:id="rId223" display="B03625"/>
    <hyperlink ref="A154" r:id="rId224" display="B00610"/>
    <hyperlink ref="V154" r:id="rId225" display="tomas.honzik@lf1.cuni.cz"/>
    <hyperlink ref="A155" r:id="rId226" display="B03398"/>
    <hyperlink ref="A156" r:id="rId227" display="B02327 "/>
    <hyperlink ref="V156" r:id="rId228" display="tomas.tyll@uvn.cz"/>
    <hyperlink ref="A157" r:id="rId229" display="B01073"/>
    <hyperlink ref="A158" r:id="rId230" display="B02706"/>
    <hyperlink ref="V158" r:id="rId231" display="hhnil@lf1.cuni.cz"/>
    <hyperlink ref="A159" r:id="rId232" display="B01344"/>
    <hyperlink ref="V159" r:id="rId233" display="jmali@lf1.cuni.cz"/>
    <hyperlink ref="A160" r:id="rId234" display="B03638"/>
    <hyperlink ref="V160" r:id="rId235" display="jan.luksa@lf1.cuni.cz, vojtech.mucha@lf1.cuni.cz"/>
    <hyperlink ref="A161" r:id="rId236" display="B00133"/>
    <hyperlink ref="V161" r:id="rId237" display="vratislav.krejci@vfn.cz"/>
    <hyperlink ref="A162" r:id="rId238" display="B03645"/>
    <hyperlink ref="A163" r:id="rId239" display="B03487"/>
    <hyperlink ref="A164" r:id="rId240" display="B03595"/>
    <hyperlink ref="A165" r:id="rId241" display="B02921"/>
    <hyperlink ref="A166" r:id="rId242" display="B02000"/>
    <hyperlink ref="V166" r:id="rId243" display="ladislav.ouda@lf1.cuni.cz"/>
    <hyperlink ref="A167" r:id="rId244" display="B02001"/>
    <hyperlink ref="V167" r:id="rId245" display="ladislav.ouda@lf1.cuni.cz"/>
    <hyperlink ref="A168" r:id="rId246" display="B02418"/>
    <hyperlink ref="A169" r:id="rId247" display="B02423"/>
    <hyperlink ref="A170" r:id="rId248" display="B01968"/>
    <hyperlink ref="V170" r:id="rId249" display="robert.holaj@vfn.cz"/>
    <hyperlink ref="A171" r:id="rId250" display="B03536"/>
    <hyperlink ref="A172" r:id="rId251" display="B02922 "/>
    <hyperlink ref="A173" r:id="rId252" display="B02997"/>
    <hyperlink ref="A174" r:id="rId253" display="B02173"/>
    <hyperlink ref="V174" r:id="rId254" display="jan.muzik@lf1.cuni.cz"/>
    <hyperlink ref="A175" r:id="rId255" display="B03586"/>
    <hyperlink ref="A176" r:id="rId256" display="B01345"/>
    <hyperlink ref="A177" r:id="rId257" display="B03138"/>
    <hyperlink ref="V177" r:id="rId258" display="honza.zaple@seznam.cz"/>
    <hyperlink ref="A178" r:id="rId259" display="B02923"/>
    <hyperlink ref="A179" r:id="rId260" display="B01200 "/>
    <hyperlink ref="V179" r:id="rId261" display="ondrej.nanka@lf1.cuni.cz"/>
    <hyperlink ref="A180" r:id="rId262" display="B01945"/>
    <hyperlink ref="A181" r:id="rId263" display="B02187"/>
    <hyperlink ref="V181" r:id="rId264" display="basfaw@cesnet.cz"/>
    <hyperlink ref="A182" r:id="rId265" display="B01680 "/>
    <hyperlink ref="A183" r:id="rId266" display="B01346"/>
    <hyperlink ref="V183" r:id="rId267" display="tkucer@lf1.cuni.cz"/>
    <hyperlink ref="A184" r:id="rId268" display="B02081"/>
    <hyperlink ref="V184" r:id="rId269" display="tkucer@lf1.cuni.cz"/>
    <hyperlink ref="A185" r:id="rId270" display="B02092"/>
    <hyperlink ref="V185" r:id="rId271" display="ondrej.nanka@lf1.cuni.cz"/>
    <hyperlink ref="A186" r:id="rId272" display="B01681"/>
    <hyperlink ref="A187" r:id="rId273" display="B01199"/>
    <hyperlink ref="A188" r:id="rId274" display="B01198"/>
    <hyperlink ref="A189" r:id="rId275" display="B01197"/>
    <hyperlink ref="A190" r:id="rId276" display="B03137"/>
    <hyperlink ref="V190" r:id="rId277" display="jiri.benes2@lf1.cuni.cz"/>
    <hyperlink ref="A191" r:id="rId278" display="B02315"/>
    <hyperlink ref="A192" r:id="rId279" display="B01347"/>
    <hyperlink ref="V192" r:id="rId280" display="hana.hubalkova@lf1.cuni.cz"/>
    <hyperlink ref="A193" r:id="rId281" display="B02245"/>
    <hyperlink ref="A194" r:id="rId282" display="B02866"/>
    <hyperlink ref="A195" r:id="rId283" display="B02867"/>
    <hyperlink ref="A196" r:id="rId284" display="B00088"/>
    <hyperlink ref="V196" r:id="rId285" display="rcesk@lf1.cuni.cz"/>
    <hyperlink ref="A197" r:id="rId286" display="B01230 "/>
    <hyperlink ref="V197" r:id="rId287" display="JAN.ZIVNY@LF1.CUNI.CZ"/>
    <hyperlink ref="A198" r:id="rId288" display="B02686 "/>
    <hyperlink ref="V198" r:id="rId289" display="ivan.landor@lf1.cuni.cz     "/>
    <hyperlink ref="A199" r:id="rId290" display="B02687"/>
    <hyperlink ref="V199" r:id="rId291" display="ivan.landor@lf1.cuni.cz     "/>
    <hyperlink ref="A200" r:id="rId292" display="B02688"/>
    <hyperlink ref="V200" r:id="rId293" display="ivan.landor@lf1.cuni.cz     "/>
    <hyperlink ref="A201" r:id="rId294" display="B02689 "/>
    <hyperlink ref="V201" r:id="rId295" display="ivan.landor@lf1.cuni.cz     "/>
    <hyperlink ref="A202" r:id="rId296" display="B01673"/>
    <hyperlink ref="V202" r:id="rId297" display="hanus.rozsypal@lf1.cuni.cz"/>
    <hyperlink ref="A203" r:id="rId298" display="B03542"/>
    <hyperlink ref="A204" r:id="rId299" display="B03543"/>
    <hyperlink ref="A205" r:id="rId300" display="B02095"/>
    <hyperlink ref="A206" r:id="rId301" display="B02097"/>
    <hyperlink ref="A207" r:id="rId302" display="B02694 "/>
    <hyperlink ref="V207" r:id="rId303" display="ilja.zukov@vfn.cz"/>
    <hyperlink ref="A208" r:id="rId304" display="B01946 "/>
    <hyperlink ref="A209" r:id="rId305" display="B00085 "/>
    <hyperlink ref="V209" r:id="rId306" display="petr.bob@lf1.cuni.cz"/>
    <hyperlink ref="A210" r:id="rId307" display="B00393"/>
    <hyperlink ref="V210" r:id="rId308" display="petr.bob@lf1.cuni.cz"/>
    <hyperlink ref="A211" r:id="rId309" display="B01233 "/>
    <hyperlink ref="A212" r:id="rId310" display="B01232"/>
    <hyperlink ref="A213" r:id="rId311" display="B01281"/>
    <hyperlink ref="A214" r:id="rId312" display="B01280"/>
    <hyperlink ref="A215" r:id="rId313" display="B03626"/>
    <hyperlink ref="A216" r:id="rId314" display="B01969 "/>
    <hyperlink ref="V216" r:id="rId315" display="martin.vejrazka@lf1.cuni.cz"/>
    <hyperlink ref="A217" r:id="rId316" display="B00728"/>
    <hyperlink ref="A218" r:id="rId317" display="B01372"/>
    <hyperlink ref="A219" r:id="rId318" display="B01998"/>
    <hyperlink ref="A220" r:id="rId319" display="B03627"/>
    <hyperlink ref="A221" r:id="rId320" display="B03396"/>
    <hyperlink ref="A222" r:id="rId321" display="B03646"/>
    <hyperlink ref="V222" r:id="rId322" display="jiri.heracek@uvn.cz "/>
    <hyperlink ref="A223" r:id="rId323" display="B03488"/>
    <hyperlink ref="A224" r:id="rId324" display="B03393"/>
    <hyperlink ref="A225" r:id="rId325" display="B01395"/>
    <hyperlink ref="A226" r:id="rId326" display="B01606 "/>
    <hyperlink ref="A227" r:id="rId327" display="B03480"/>
    <hyperlink ref="V227" r:id="rId328" display="michal.vankat@lf1.cuni.cz"/>
    <hyperlink ref="A228" r:id="rId329" display="B03482"/>
    <hyperlink ref="V228" r:id="rId330" display="mikulas.mlcek@lf1.cuni.cz"/>
    <hyperlink ref="A229" r:id="rId331" display="B03481"/>
    <hyperlink ref="V229" r:id="rId332" display="dominik.hladik@lf1.cuni.cz"/>
    <hyperlink ref="A230" r:id="rId333" display="B03647"/>
    <hyperlink ref="A231" r:id="rId334" display="B02601 "/>
    <hyperlink ref="V231" r:id="rId335" display="matousek.ptr@gmail.com"/>
    <hyperlink ref="A232" r:id="rId336" display="B01284 "/>
    <hyperlink ref="A233" r:id="rId337" display="B02931"/>
    <hyperlink ref="A234" r:id="rId338" display="B03314"/>
    <hyperlink ref="A235" r:id="rId339" display="B02700"/>
    <hyperlink ref="A236" r:id="rId340" display="B03139"/>
    <hyperlink ref="V236" r:id="rId341" display="david.horvath@lf1.cuni.cz"/>
    <hyperlink ref="A237" r:id="rId342" display="B03628"/>
    <hyperlink ref="A238" r:id="rId343" display="B02404 "/>
    <hyperlink ref="V238" r:id="rId344" display="jan.payne@lf1.cuni.cz&#10;"/>
    <hyperlink ref="A239" r:id="rId345" display="B03639"/>
    <hyperlink ref="A240" r:id="rId346" display="DV01360"/>
    <hyperlink ref="A241" r:id="rId347" display="B00507"/>
    <hyperlink ref="A242" r:id="rId348" display="B01238"/>
    <hyperlink ref="A243" r:id="rId349" display="B02109"/>
    <hyperlink ref="A244" r:id="rId350" display="B00079"/>
    <hyperlink ref="V244" r:id="rId351" display="zvili@lf1.cuni.cz"/>
    <hyperlink ref="A245" r:id="rId352" display="B02876 "/>
    <hyperlink ref="A246" r:id="rId353" display="B01070"/>
    <hyperlink ref="A247" r:id="rId354" display="B01608"/>
    <hyperlink ref="Q247" r:id="rId355" display="Seminární místnost č.A 3011  ve 3.patře budovy A v Institutu klinické a experimentílní medicíny v Praze 4, Vídeňská 1958/9 140 21 Praha 4. "/>
    <hyperlink ref="A248" r:id="rId356" display="B02006"/>
    <hyperlink ref="V248" r:id="rId357" display="zita.matousova@lf1.cuni.cz"/>
    <hyperlink ref="A249" r:id="rId358" display="B02045"/>
    <hyperlink ref="V249" r:id="rId359" display="Lucie.Himmlova@vfn.cz, Lucie.Himmlova@lf1.cuni.cz, himmlova@seznam.cz"/>
    <hyperlink ref="A250" r:id="rId360" display="B03027"/>
    <hyperlink ref="A251" r:id="rId361" display="B00134"/>
    <hyperlink ref="V251" r:id="rId362" display="fstej@lf1.cuni.cz&gt;"/>
    <hyperlink ref="A252" r:id="rId363" display="B03648"/>
    <hyperlink ref="A253" r:id="rId364" display="B03640"/>
    <hyperlink ref="V253" r:id="rId365" display="ales.paclik@vfn.cz "/>
    <hyperlink ref="A254" r:id="rId366" display="B02090"/>
    <hyperlink ref="V254" r:id="rId367" display="robert.pleskot@lf1.cuni.cz"/>
    <hyperlink ref="A255" r:id="rId368" display="B01965"/>
    <hyperlink ref="V255" r:id="rId369" display="robert.pleskot@lf1.cuni.cz"/>
    <hyperlink ref="A256" r:id="rId370" display="B03596"/>
    <hyperlink ref="A257" r:id="rId371" display="B01667"/>
    <hyperlink ref="A258" r:id="rId372" display="B03128"/>
    <hyperlink ref="V258" r:id="rId373" display="lubomir.stepanek@lf1.cuni.cz"/>
    <hyperlink ref="A259" r:id="rId374" display="B02872"/>
    <hyperlink ref="A260" r:id="rId375" display="B02123 "/>
    <hyperlink ref="A261" r:id="rId376" display="B02083"/>
    <hyperlink ref="V261" r:id="rId377" display="kolarova@post.cz"/>
    <hyperlink ref="A262" r:id="rId378" display="B03308"/>
    <hyperlink ref="V262" r:id="rId379" display="mkriv@lf1.cuni.cz"/>
    <hyperlink ref="A263" r:id="rId380" display="B01358"/>
    <hyperlink ref="A264" r:id="rId381" display="B01686 "/>
    <hyperlink ref="A265" r:id="rId382" display="B00736"/>
    <hyperlink ref="V265" r:id="rId383" display="tomas.kucera@lf1.cuni.cz"/>
    <hyperlink ref="A266" r:id="rId384" display="B01256"/>
    <hyperlink ref="A267" r:id="rId385" display="B02937"/>
    <hyperlink ref="R267" r:id="rId386" display="http://ublg.lf1.cuni.cz/vybrane-kapitoly-z-teratologie"/>
    <hyperlink ref="V267" r:id="rId387" display="antonin.sipek@lf1.cuni.cz"/>
    <hyperlink ref="A268" r:id="rId388" display="B01235"/>
    <hyperlink ref="A269" r:id="rId389" display="B02942"/>
    <hyperlink ref="V269" r:id="rId390" display="mikulas.mlcek@lf1.cuni.cz"/>
    <hyperlink ref="A270" r:id="rId391" display="B03630"/>
    <hyperlink ref="A271" r:id="rId392" display="B03309"/>
    <hyperlink ref="A272" r:id="rId393" display="B03649"/>
    <hyperlink ref="A273" r:id="rId394" display="B02322"/>
    <hyperlink ref="A274" r:id="rId395" display="B03631"/>
    <hyperlink ref="A275" r:id="rId396" display="B03632"/>
    <hyperlink ref="A276" r:id="rId397" display="B03532"/>
    <hyperlink ref="A277" r:id="rId398" display="B03641"/>
    <hyperlink ref="V277" r:id="rId399" display="kvetoslav.cerveny@lf1.cuni.cz"/>
    <hyperlink ref="A278" r:id="rId400" display="B03605"/>
    <hyperlink ref="A279" r:id="rId401" display="B01261"/>
    <hyperlink ref="V279" r:id="rId402" display="roman.zazula@ftn.cz"/>
    <hyperlink ref="A280" r:id="rId403" display="B01362"/>
    <hyperlink ref="V280" r:id="rId404" display="roman.zazula@ftn.cz"/>
    <hyperlink ref="A281" r:id="rId405" display="B01363"/>
    <hyperlink ref="A282" r:id="rId406" display="B03650"/>
    <hyperlink ref="A283" r:id="rId407" display="B02999"/>
    <hyperlink ref="A284" r:id="rId408" display="B00748"/>
    <hyperlink ref="A285" r:id="rId409" display="B01365"/>
    <hyperlink ref="V285" r:id="rId410" display="jan.fulik@bulovka.cz"/>
    <hyperlink ref="A286" r:id="rId411" display="B03000 "/>
    <hyperlink ref="V286" r:id="rId412" display="jakub.jenicek@lf1.cuni.cz "/>
    <hyperlink ref="A287" r:id="rId413" display="B03312"/>
    <hyperlink ref="V287" r:id="rId414" display="jakub.jenicek@lf1.cuni.cz"/>
    <hyperlink ref="A288" r:id="rId415" display="B02705"/>
    <hyperlink ref="A289" r:id="rId416" display="B01368"/>
    <hyperlink ref="V289" r:id="rId417" display="tomas.navratil@lf1.cuni.cz"/>
    <hyperlink ref="A290" r:id="rId418" display="B01940"/>
    <hyperlink ref="V290" r:id="rId419" display="tomas.navratil@lf1.cuni.cz"/>
    <hyperlink ref="A291" r:id="rId420" display="B83588"/>
    <hyperlink ref="A292" r:id="rId421" display="B00709"/>
    <hyperlink ref="V292" r:id="rId422" display="jaroslav.pokorny@lf1.cuni.cz"/>
    <hyperlink ref="A293" r:id="rId423" display="B01260"/>
    <hyperlink ref="V293" r:id="rId424" display="roman.zazula@ftn.cz"/>
    <hyperlink ref="A294" r:id="rId425" display="B01348"/>
    <hyperlink ref="V294" r:id="rId426" display="roman.zazula@ftn.cz"/>
    <hyperlink ref="A295" r:id="rId427" display="B03589"/>
    <hyperlink ref="A296" r:id="rId428" display="B03590"/>
    <hyperlink ref="A297" r:id="rId429" display="B00758"/>
    <hyperlink ref="A298" r:id="rId430" display="B01966"/>
    <hyperlink ref="V298" r:id="rId431" display="hmare@lf1.cuni.cz"/>
    <hyperlink ref="A299" r:id="rId432" display="B03001"/>
    <hyperlink ref="V299" r:id="rId433" display="zdenek.jicha@uvn.cz"/>
    <hyperlink ref="A300" r:id="rId434" display="B03591"/>
    <hyperlink ref="A301" r:id="rId435" display="B00069"/>
    <hyperlink ref="A302" r:id="rId436" display="B00753 "/>
    <hyperlink ref="A303" r:id="rId437" display="B01072"/>
    <hyperlink ref="V303" r:id="rId438" display="andrea.burgetova@vfn.cz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39"/>
  <legacyDrawing r:id="rId44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6:00:05Z</dcterms:created>
  <dc:creator>Marcela Holanová</dc:creator>
  <dc:description/>
  <dc:language>en-US</dc:language>
  <cp:lastModifiedBy>Marcela Holanová</cp:lastModifiedBy>
  <cp:lastPrinted>2024-06-10T13:07:41Z</cp:lastPrinted>
  <dcterms:modified xsi:type="dcterms:W3CDTF">2025-07-10T09:24:19Z</dcterms:modified>
  <cp:revision>0</cp:revision>
  <dc:subject/>
  <dc:title/>
</cp:coreProperties>
</file>